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10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19241</v>
      </c>
      <c r="C9" s="15" t="n">
        <f aca="false">C10+C26+C27+C28+C29</f>
        <v>1903571</v>
      </c>
      <c r="D9" s="16" t="n">
        <f aca="false">C9/B9*100</f>
        <v>70.003762079197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89</v>
      </c>
      <c r="C10" s="18" t="n">
        <f aca="false">C11+C12+C13+C14+C15+C16+C17+C18+C19+C20+C21+C22+C23+C24+C25</f>
        <v>636487</v>
      </c>
      <c r="D10" s="19" t="n">
        <f aca="false">C10/B10*100</f>
        <v>69.2142902970784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11517</v>
      </c>
      <c r="D11" s="19" t="n">
        <f aca="false">C11/B11*100</f>
        <v>36.4485093993291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347984</v>
      </c>
      <c r="D12" s="19" t="n">
        <f aca="false">C12/B12*100</f>
        <v>69.2690190020822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3961</v>
      </c>
      <c r="D13" s="19" t="n">
        <f aca="false">C13/B13*100</f>
        <v>79.1260485150759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42210</v>
      </c>
      <c r="D14" s="19" t="n">
        <f aca="false">C14/B14*100</f>
        <v>63.7844535783366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4962</v>
      </c>
      <c r="D15" s="19" t="n">
        <f aca="false">C15/B15*100</f>
        <v>20.8338581685351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4718</v>
      </c>
      <c r="D16" s="19" t="n">
        <f aca="false">C16/B16*100</f>
        <v>41.3461808579375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8530</v>
      </c>
      <c r="D17" s="19" t="n">
        <f aca="false">C17/B17*100</f>
        <v>95.663397005678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91316</v>
      </c>
      <c r="D19" s="19" t="n">
        <f aca="false">C19/B19*100</f>
        <v>73.3143857282785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9525</v>
      </c>
      <c r="D20" s="19" t="n">
        <f aca="false">C20/B20*100</f>
        <v>107.348134790939</v>
      </c>
    </row>
    <row r="21" customFormat="false" ht="33" hidden="false" customHeight="true" outlineLevel="0" collapsed="false">
      <c r="A21" s="22" t="s">
        <v>18</v>
      </c>
      <c r="B21" s="18" t="n">
        <v>47435</v>
      </c>
      <c r="C21" s="21" t="n">
        <v>34688</v>
      </c>
      <c r="D21" s="19" t="n">
        <f aca="false">C21/B21*100</f>
        <v>73.1274375461157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35255</v>
      </c>
      <c r="D22" s="19" t="n">
        <f aca="false">C22/B22*100</f>
        <v>140.43019318860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11866</v>
      </c>
      <c r="D24" s="19" t="n">
        <f aca="false">C24/B24*100</f>
        <v>69.583064563419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4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83244</v>
      </c>
      <c r="C26" s="26" t="n">
        <v>1255792</v>
      </c>
      <c r="D26" s="19" t="n">
        <f aca="false">C26/B26*100</f>
        <v>70.4217706606611</v>
      </c>
    </row>
    <row r="27" customFormat="false" ht="47.25" hidden="false" customHeight="true" outlineLevel="0" collapsed="false">
      <c r="A27" s="17" t="s">
        <v>24</v>
      </c>
      <c r="B27" s="21" t="n">
        <v>16868</v>
      </c>
      <c r="C27" s="21" t="n">
        <v>16724</v>
      </c>
      <c r="D27" s="19" t="n">
        <f aca="false">C27/B27*100</f>
        <v>99.146312544462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5434</v>
      </c>
      <c r="D29" s="19" t="n">
        <f aca="false">C29/B29*100</f>
        <v>1181.30434782609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830630</v>
      </c>
      <c r="C31" s="15" t="n">
        <f aca="false">C32+C41+C47+C53+C60+C66+C69+C74+C80+C83+C85</f>
        <v>1882656</v>
      </c>
      <c r="D31" s="16" t="n">
        <f aca="false">C31/B31*100</f>
        <v>66.510140852036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72416</v>
      </c>
      <c r="C32" s="32" t="n">
        <f aca="false">C33+C34+C35+C37+C38+C39+C40</f>
        <v>113837</v>
      </c>
      <c r="D32" s="16" t="n">
        <f aca="false">C32/B32*100</f>
        <v>66.0246148849295</v>
      </c>
    </row>
    <row r="33" customFormat="false" ht="61.5" hidden="false" customHeight="true" outlineLevel="0" collapsed="false">
      <c r="A33" s="33" t="s">
        <v>30</v>
      </c>
      <c r="B33" s="18" t="n">
        <v>1344</v>
      </c>
      <c r="C33" s="24" t="n">
        <v>872</v>
      </c>
      <c r="D33" s="19" t="n">
        <f aca="false">C33/B33*100</f>
        <v>64.8809523809524</v>
      </c>
    </row>
    <row r="34" customFormat="false" ht="77.25" hidden="false" customHeight="true" outlineLevel="0" collapsed="false">
      <c r="A34" s="33" t="s">
        <v>31</v>
      </c>
      <c r="B34" s="18" t="n">
        <v>10697</v>
      </c>
      <c r="C34" s="24" t="n">
        <v>6442</v>
      </c>
      <c r="D34" s="19" t="n">
        <f aca="false">C34/B34*100</f>
        <v>60.2224922875573</v>
      </c>
    </row>
    <row r="35" customFormat="false" ht="96.75" hidden="false" customHeight="true" outlineLevel="0" collapsed="false">
      <c r="A35" s="33" t="s">
        <v>32</v>
      </c>
      <c r="B35" s="24" t="n">
        <v>85717</v>
      </c>
      <c r="C35" s="24" t="n">
        <v>59619</v>
      </c>
      <c r="D35" s="19" t="n">
        <f aca="false">C35/B35*100</f>
        <v>69.5532974789132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9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3883</v>
      </c>
      <c r="C38" s="24" t="n">
        <v>9198</v>
      </c>
      <c r="D38" s="19" t="n">
        <f aca="false">C38/B38*100</f>
        <v>66.2536915652237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7188</v>
      </c>
      <c r="C40" s="24" t="n">
        <v>37315</v>
      </c>
      <c r="D40" s="19" t="n">
        <f aca="false">C40/B40*100</f>
        <v>65.2497027348395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118</v>
      </c>
      <c r="C41" s="18" t="n">
        <f aca="false">C43+C46+C45</f>
        <v>16426</v>
      </c>
      <c r="D41" s="19" t="n">
        <f aca="false">C41/B41*100</f>
        <v>62.8914924573091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182</v>
      </c>
      <c r="C43" s="24" t="n">
        <v>15156</v>
      </c>
      <c r="D43" s="19" t="n">
        <f aca="false">C43/B43*100</f>
        <v>62.6747167314532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n">
        <v>0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31</v>
      </c>
      <c r="D45" s="19"/>
    </row>
    <row r="46" customFormat="false" ht="51" hidden="false" customHeight="true" outlineLevel="0" collapsed="false">
      <c r="A46" s="33" t="s">
        <v>42</v>
      </c>
      <c r="B46" s="18" t="n">
        <v>1905</v>
      </c>
      <c r="C46" s="24" t="n">
        <v>1239</v>
      </c>
      <c r="D46" s="19" t="n">
        <f aca="false">C46/B46*100</f>
        <v>65.0393700787402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50937</v>
      </c>
      <c r="C47" s="18" t="n">
        <f aca="false">C49+C50+C51+C52</f>
        <v>92693</v>
      </c>
      <c r="D47" s="19" t="n">
        <f aca="false">C47/B47*100</f>
        <v>36.9387535516883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37744</v>
      </c>
      <c r="D50" s="19" t="n">
        <f aca="false">C50/B50*100</f>
        <v>53.6083059923019</v>
      </c>
    </row>
    <row r="51" customFormat="false" ht="18" hidden="false" customHeight="true" outlineLevel="0" collapsed="false">
      <c r="A51" s="33" t="s">
        <v>47</v>
      </c>
      <c r="B51" s="18" t="n">
        <v>177914</v>
      </c>
      <c r="C51" s="24" t="n">
        <v>53668</v>
      </c>
      <c r="D51" s="19" t="n">
        <f aca="false">C51/B51*100</f>
        <v>30.1651359645672</v>
      </c>
    </row>
    <row r="52" customFormat="false" ht="30" hidden="false" customHeight="true" outlineLevel="0" collapsed="false">
      <c r="A52" s="33" t="s">
        <v>48</v>
      </c>
      <c r="B52" s="18" t="n">
        <v>2616</v>
      </c>
      <c r="C52" s="24" t="n">
        <v>1281</v>
      </c>
      <c r="D52" s="19" t="n">
        <f aca="false">C52/B52*100</f>
        <v>48.9678899082569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37080</v>
      </c>
      <c r="C53" s="18" t="n">
        <f aca="false">C54+C55+C56+C57</f>
        <v>92456</v>
      </c>
      <c r="D53" s="19" t="n">
        <f aca="false">C53/B53*100</f>
        <v>38.9978066475451</v>
      </c>
    </row>
    <row r="54" customFormat="false" ht="15.75" hidden="false" customHeight="false" outlineLevel="0" collapsed="false">
      <c r="A54" s="33" t="s">
        <v>50</v>
      </c>
      <c r="B54" s="18" t="n">
        <v>8071</v>
      </c>
      <c r="C54" s="24" t="n">
        <v>7045</v>
      </c>
      <c r="D54" s="19" t="n">
        <f aca="false">C54/B54*100</f>
        <v>87.2878205922438</v>
      </c>
    </row>
    <row r="55" customFormat="false" ht="15.75" hidden="false" customHeight="false" outlineLevel="0" collapsed="false">
      <c r="A55" s="33" t="s">
        <v>51</v>
      </c>
      <c r="B55" s="18" t="n">
        <v>52990</v>
      </c>
      <c r="C55" s="24" t="n">
        <v>4835</v>
      </c>
      <c r="D55" s="19" t="n">
        <f aca="false">C55/B55*100</f>
        <v>9.12436308737498</v>
      </c>
    </row>
    <row r="56" customFormat="false" ht="15.75" hidden="false" customHeight="false" outlineLevel="0" collapsed="false">
      <c r="A56" s="33" t="s">
        <v>52</v>
      </c>
      <c r="B56" s="18" t="n">
        <v>161506</v>
      </c>
      <c r="C56" s="24" t="n">
        <v>71350</v>
      </c>
      <c r="D56" s="19" t="n">
        <f aca="false">C56/B56*100</f>
        <v>44.1779252783178</v>
      </c>
    </row>
    <row r="57" customFormat="false" ht="30.75" hidden="false" customHeight="true" outlineLevel="0" collapsed="false">
      <c r="A57" s="33" t="s">
        <v>53</v>
      </c>
      <c r="B57" s="18" t="n">
        <v>14513</v>
      </c>
      <c r="C57" s="24" t="n">
        <v>9226</v>
      </c>
      <c r="D57" s="19" t="n">
        <f aca="false">C57/B57*100</f>
        <v>63.570591883139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666386</v>
      </c>
      <c r="C60" s="18" t="n">
        <f aca="false">C61+C62+C64+C65+C63</f>
        <v>1238514</v>
      </c>
      <c r="D60" s="19" t="n">
        <f aca="false">C60/B60*100</f>
        <v>74.3233560531593</v>
      </c>
    </row>
    <row r="61" customFormat="false" ht="15.75" hidden="false" customHeight="false" outlineLevel="0" collapsed="false">
      <c r="A61" s="33" t="s">
        <v>57</v>
      </c>
      <c r="B61" s="18" t="n">
        <v>712984</v>
      </c>
      <c r="C61" s="24" t="n">
        <v>540281</v>
      </c>
      <c r="D61" s="19" t="n">
        <f aca="false">C61/B61*100</f>
        <v>75.7774368008258</v>
      </c>
    </row>
    <row r="62" customFormat="false" ht="15.75" hidden="false" customHeight="false" outlineLevel="0" collapsed="false">
      <c r="A62" s="33" t="s">
        <v>58</v>
      </c>
      <c r="B62" s="18" t="n">
        <v>656531</v>
      </c>
      <c r="C62" s="24" t="n">
        <v>495250</v>
      </c>
      <c r="D62" s="19" t="n">
        <f aca="false">C62/B62*100</f>
        <v>75.4343663894013</v>
      </c>
    </row>
    <row r="63" customFormat="false" ht="15.75" hidden="false" customHeight="false" outlineLevel="0" collapsed="false">
      <c r="A63" s="33" t="s">
        <v>59</v>
      </c>
      <c r="B63" s="18" t="n">
        <v>66996</v>
      </c>
      <c r="C63" s="24" t="n">
        <v>50711</v>
      </c>
      <c r="D63" s="19" t="n">
        <f aca="false">C63/B63*100</f>
        <v>75.6925786614126</v>
      </c>
    </row>
    <row r="64" customFormat="false" ht="29.25" hidden="false" customHeight="true" outlineLevel="0" collapsed="false">
      <c r="A64" s="33" t="s">
        <v>60</v>
      </c>
      <c r="B64" s="18" t="n">
        <v>56350</v>
      </c>
      <c r="C64" s="24" t="n">
        <v>38471</v>
      </c>
      <c r="D64" s="19" t="n">
        <f aca="false">C64/B64*100</f>
        <v>68.2715173025732</v>
      </c>
    </row>
    <row r="65" customFormat="false" ht="15" hidden="false" customHeight="true" outlineLevel="0" collapsed="false">
      <c r="A65" s="33" t="s">
        <v>61</v>
      </c>
      <c r="B65" s="18" t="n">
        <v>173525</v>
      </c>
      <c r="C65" s="24" t="n">
        <v>113801</v>
      </c>
      <c r="D65" s="19" t="n">
        <f aca="false">C65/B65*100</f>
        <v>65.5819046246939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9952</v>
      </c>
      <c r="C66" s="18" t="n">
        <f aca="false">C67+C68</f>
        <v>74684</v>
      </c>
      <c r="D66" s="19" t="n">
        <f aca="false">C66/B66*100</f>
        <v>74.719865535457</v>
      </c>
    </row>
    <row r="67" customFormat="false" ht="17.25" hidden="false" customHeight="true" outlineLevel="0" collapsed="false">
      <c r="A67" s="33" t="s">
        <v>63</v>
      </c>
      <c r="B67" s="18" t="n">
        <v>84768</v>
      </c>
      <c r="C67" s="24" t="n">
        <v>64289</v>
      </c>
      <c r="D67" s="19" t="n">
        <f aca="false">C67/B67*100</f>
        <v>75.8411192902982</v>
      </c>
    </row>
    <row r="68" customFormat="false" ht="17.25" hidden="false" customHeight="true" outlineLevel="0" collapsed="false">
      <c r="A68" s="33" t="s">
        <v>64</v>
      </c>
      <c r="B68" s="18" t="n">
        <v>15184</v>
      </c>
      <c r="C68" s="24" t="n">
        <v>10395</v>
      </c>
      <c r="D68" s="19" t="n">
        <f aca="false">C68/B68*100</f>
        <v>68.4602212855638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48</v>
      </c>
      <c r="D69" s="19" t="n">
        <f aca="false">C69/B69*100</f>
        <v>21.4285714285714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48</v>
      </c>
      <c r="D73" s="19" t="n">
        <f aca="false">C73/B73*100</f>
        <v>21.4285714285714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10058</v>
      </c>
      <c r="C74" s="24" t="n">
        <f aca="false">C75+C76+C77+C78+C79</f>
        <v>141141</v>
      </c>
      <c r="D74" s="19" t="n">
        <f aca="false">C74/B74*100</f>
        <v>67.1914423635377</v>
      </c>
    </row>
    <row r="75" customFormat="false" ht="15.75" hidden="false" customHeight="false" outlineLevel="0" collapsed="false">
      <c r="A75" s="33" t="s">
        <v>71</v>
      </c>
      <c r="B75" s="18" t="n">
        <v>2965</v>
      </c>
      <c r="C75" s="24" t="n">
        <v>2150</v>
      </c>
      <c r="D75" s="19" t="n">
        <f aca="false">C75/B75*100</f>
        <v>72.5126475548061</v>
      </c>
    </row>
    <row r="76" customFormat="false" ht="17.25" hidden="false" customHeight="true" outlineLevel="0" collapsed="false">
      <c r="A76" s="33" t="s">
        <v>72</v>
      </c>
      <c r="B76" s="18" t="n">
        <v>59790</v>
      </c>
      <c r="C76" s="24" t="n">
        <v>41578</v>
      </c>
      <c r="D76" s="19" t="n">
        <f aca="false">C76/B76*100</f>
        <v>69.5400568656966</v>
      </c>
    </row>
    <row r="77" customFormat="false" ht="20.25" hidden="false" customHeight="true" outlineLevel="0" collapsed="false">
      <c r="A77" s="33" t="s">
        <v>73</v>
      </c>
      <c r="B77" s="18" t="n">
        <v>60464</v>
      </c>
      <c r="C77" s="24" t="n">
        <v>45671</v>
      </c>
      <c r="D77" s="19" t="n">
        <f aca="false">C77/B77*100</f>
        <v>75.5342021698862</v>
      </c>
    </row>
    <row r="78" customFormat="false" ht="15.75" hidden="false" customHeight="false" outlineLevel="0" collapsed="false">
      <c r="A78" s="33" t="s">
        <v>74</v>
      </c>
      <c r="B78" s="18" t="n">
        <v>43253</v>
      </c>
      <c r="C78" s="24" t="n">
        <v>21342</v>
      </c>
      <c r="D78" s="19" t="n">
        <f aca="false">C78/B78*100</f>
        <v>49.3422421566134</v>
      </c>
    </row>
    <row r="79" customFormat="false" ht="31.5" hidden="false" customHeight="false" outlineLevel="0" collapsed="false">
      <c r="A79" s="33" t="s">
        <v>75</v>
      </c>
      <c r="B79" s="18" t="n">
        <v>43586</v>
      </c>
      <c r="C79" s="24" t="n">
        <v>30400</v>
      </c>
      <c r="D79" s="19" t="n">
        <f aca="false">C79/B79*100</f>
        <v>69.7471665213601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1986</v>
      </c>
      <c r="C80" s="18" t="n">
        <f aca="false">C81+C82</f>
        <v>105839</v>
      </c>
      <c r="D80" s="19" t="n">
        <f aca="false">C80/B80*100</f>
        <v>69.637335017699</v>
      </c>
    </row>
    <row r="81" customFormat="false" ht="15.75" hidden="false" customHeight="false" outlineLevel="0" collapsed="false">
      <c r="A81" s="36" t="s">
        <v>77</v>
      </c>
      <c r="B81" s="18" t="n">
        <v>148571</v>
      </c>
      <c r="C81" s="24" t="n">
        <v>103027</v>
      </c>
      <c r="D81" s="19" t="n">
        <f aca="false">C81/B81*100</f>
        <v>69.3452961883544</v>
      </c>
    </row>
    <row r="82" customFormat="false" ht="15.75" hidden="false" customHeight="false" outlineLevel="0" collapsed="false">
      <c r="A82" s="33" t="s">
        <v>78</v>
      </c>
      <c r="B82" s="18" t="n">
        <v>3415</v>
      </c>
      <c r="C82" s="24" t="n">
        <v>2812</v>
      </c>
      <c r="D82" s="19" t="n">
        <f aca="false">C82/B82*100</f>
        <v>82.3426061493412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6170</v>
      </c>
      <c r="D83" s="19" t="n">
        <f aca="false">C83/B83*100</f>
        <v>77.9828109201213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6170</v>
      </c>
      <c r="D84" s="19" t="n">
        <f aca="false">C84/B84*100</f>
        <v>77.9828109201213</v>
      </c>
    </row>
    <row r="85" customFormat="false" ht="31.5" hidden="false" customHeight="true" outlineLevel="0" collapsed="false">
      <c r="A85" s="31" t="s">
        <v>81</v>
      </c>
      <c r="B85" s="18" t="n">
        <f aca="false">B86</f>
        <v>7561</v>
      </c>
      <c r="C85" s="18" t="n">
        <f aca="false">C86</f>
        <v>848</v>
      </c>
      <c r="D85" s="19" t="n">
        <f aca="false">C85/B85*100</f>
        <v>11.2154476921042</v>
      </c>
    </row>
    <row r="86" customFormat="false" ht="30" hidden="false" customHeight="true" outlineLevel="0" collapsed="false">
      <c r="A86" s="31" t="s">
        <v>82</v>
      </c>
      <c r="B86" s="18" t="n">
        <v>7561</v>
      </c>
      <c r="C86" s="24" t="n">
        <v>848</v>
      </c>
      <c r="D86" s="19" t="n">
        <f aca="false">C86/B86*100</f>
        <v>11.2154476921042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11389</v>
      </c>
      <c r="C87" s="37" t="n">
        <f aca="false">C9-C31</f>
        <v>20915</v>
      </c>
      <c r="D87" s="16" t="n">
        <f aca="false">C87/B87*100</f>
        <v>-18.7765398737757</v>
      </c>
    </row>
    <row r="88" customFormat="false" ht="34.5" hidden="false" customHeight="true" outlineLevel="0" collapsed="false">
      <c r="A88" s="14" t="s">
        <v>84</v>
      </c>
      <c r="B88" s="37" t="n">
        <f aca="false">B89+B92+B96</f>
        <v>111389</v>
      </c>
      <c r="C88" s="37" t="n">
        <f aca="false">C89+C92+C96+C95</f>
        <v>-20915</v>
      </c>
      <c r="D88" s="38" t="n">
        <f aca="false">C88/B88*100</f>
        <v>-18.7765398737757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52242</v>
      </c>
      <c r="C89" s="39" t="n">
        <f aca="false">C90+C91</f>
        <v>-58000</v>
      </c>
      <c r="D89" s="38" t="n">
        <f aca="false">C89/B89*100</f>
        <v>-111.021783239539</v>
      </c>
    </row>
    <row r="90" customFormat="false" ht="48.75" hidden="false" customHeight="true" outlineLevel="0" collapsed="false">
      <c r="A90" s="40" t="s">
        <v>86</v>
      </c>
      <c r="B90" s="39" t="n">
        <v>170242</v>
      </c>
      <c r="C90" s="41" t="n">
        <v>30000</v>
      </c>
      <c r="D90" s="19" t="n">
        <f aca="false">C90/B90*100</f>
        <v>17.6219734260641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88000</v>
      </c>
      <c r="D91" s="19" t="n">
        <f aca="false">C91/B91*100</f>
        <v>74.5762711864407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93000</v>
      </c>
      <c r="D92" s="19" t="n">
        <f aca="false">C92/B92*100</f>
        <v>258.851035404142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153000</v>
      </c>
      <c r="D93" s="19" t="n">
        <f aca="false">C93/B93*100</f>
        <v>118.3734100826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60000</v>
      </c>
      <c r="D94" s="19" t="n">
        <f aca="false">C94/B94*100</f>
        <v>64.2921435000643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31206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3219</v>
      </c>
      <c r="C96" s="24" t="n">
        <f aca="false">C97+C98</f>
        <v>-187121</v>
      </c>
      <c r="D96" s="19" t="n">
        <f aca="false">C96/B96*100</f>
        <v>-805.896033420905</v>
      </c>
    </row>
    <row r="97" customFormat="false" ht="18" hidden="false" customHeight="true" outlineLevel="0" collapsed="false">
      <c r="A97" s="23" t="s">
        <v>93</v>
      </c>
      <c r="B97" s="24" t="n">
        <v>-3003086</v>
      </c>
      <c r="C97" s="24" t="n">
        <v>-2944681</v>
      </c>
      <c r="D97" s="19" t="n">
        <f aca="false">C97/B97*100</f>
        <v>98.0551672512875</v>
      </c>
    </row>
    <row r="98" customFormat="false" ht="18" hidden="false" customHeight="true" outlineLevel="0" collapsed="false">
      <c r="A98" s="23" t="s">
        <v>94</v>
      </c>
      <c r="B98" s="24" t="n">
        <v>3026305</v>
      </c>
      <c r="C98" s="24" t="n">
        <v>2757560</v>
      </c>
      <c r="D98" s="19" t="n">
        <f aca="false">C98/B98*100</f>
        <v>91.1196987745782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10-11T09:49:37Z</dcterms:modified>
  <cp:revision>0</cp:revision>
  <dc:subject/>
  <dc:title/>
</cp:coreProperties>
</file>