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4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38545</v>
      </c>
      <c r="C9" s="15" t="n">
        <f aca="false">C10+C26+C27+C28+C29</f>
        <v>540175</v>
      </c>
      <c r="D9" s="16" t="n">
        <f aca="false">C9/B9*100</f>
        <v>20.472457358127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200019</v>
      </c>
      <c r="D10" s="19" t="n">
        <f aca="false">C10/B10*100</f>
        <v>21.7528760008091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3239</v>
      </c>
      <c r="D11" s="19" t="n">
        <f aca="false">C11/B11*100</f>
        <v>10.2506487752389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106743</v>
      </c>
      <c r="D12" s="19" t="n">
        <f aca="false">C12/B12*100</f>
        <v>21.2480542074902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4184</v>
      </c>
      <c r="D13" s="19" t="n">
        <f aca="false">C13/B13*100</f>
        <v>23.7134436635684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15368</v>
      </c>
      <c r="D14" s="19" t="n">
        <f aca="false">C14/B14*100</f>
        <v>23.222920696325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1859</v>
      </c>
      <c r="D15" s="19" t="n">
        <f aca="false">C15/B15*100</f>
        <v>7.8053491203762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7456</v>
      </c>
      <c r="D16" s="19" t="n">
        <f aca="false">C16/B16*100</f>
        <v>20.9455853021322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5451</v>
      </c>
      <c r="D17" s="19" t="n">
        <f aca="false">C17/B17*100</f>
        <v>28.141455859576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23293</v>
      </c>
      <c r="D19" s="19" t="n">
        <f aca="false">C19/B19*100</f>
        <v>18.7011256161986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1232</v>
      </c>
      <c r="D20" s="19" t="n">
        <f aca="false">C20/B20*100</f>
        <v>13.8848191141666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10196</v>
      </c>
      <c r="D21" s="19" t="n">
        <f aca="false">C21/B21*100</f>
        <v>21.5323534380808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12889</v>
      </c>
      <c r="D22" s="19" t="n">
        <f aca="false">C22/B22*100</f>
        <v>51.340370444134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3284</v>
      </c>
      <c r="D24" s="19" t="n">
        <f aca="false">C24/B24*100</f>
        <v>19.257608631912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82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715389</v>
      </c>
      <c r="C26" s="21" t="n">
        <v>340563</v>
      </c>
      <c r="D26" s="19" t="n">
        <f aca="false">C26/B26*100</f>
        <v>19.8533976841404</v>
      </c>
    </row>
    <row r="27" customFormat="false" ht="47.25" hidden="false" customHeight="true" outlineLevel="0" collapsed="false">
      <c r="A27" s="17" t="s">
        <v>24</v>
      </c>
      <c r="B27" s="18" t="n">
        <v>4110</v>
      </c>
      <c r="C27" s="24" t="n">
        <v>229</v>
      </c>
      <c r="D27" s="19" t="n">
        <f aca="false">C27/B27*100</f>
        <v>5.5717761557177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1" t="n">
        <v>-638</v>
      </c>
      <c r="D29" s="19" t="n">
        <f aca="false">C29/B29*100</f>
        <v>138.695652173913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710808</v>
      </c>
      <c r="C31" s="15" t="n">
        <f aca="false">C32+C41+C46+C52+C59+C65+C68+C73+C79+C82+C84</f>
        <v>527049</v>
      </c>
      <c r="D31" s="16" t="n">
        <f aca="false">C31/B31*100</f>
        <v>19.4425057030966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63932</v>
      </c>
      <c r="C32" s="30" t="n">
        <f aca="false">C33+C34+C35+C37+C38+C39+C40</f>
        <v>30493</v>
      </c>
      <c r="D32" s="16" t="n">
        <f aca="false">C32/B32*100</f>
        <v>18.6010052948784</v>
      </c>
    </row>
    <row r="33" customFormat="false" ht="61.5" hidden="false" customHeight="true" outlineLevel="0" collapsed="false">
      <c r="A33" s="31" t="s">
        <v>30</v>
      </c>
      <c r="B33" s="18" t="n">
        <v>1290</v>
      </c>
      <c r="C33" s="24" t="n">
        <v>293</v>
      </c>
      <c r="D33" s="19" t="n">
        <f aca="false">C33/B33*100</f>
        <v>22.7131782945736</v>
      </c>
    </row>
    <row r="34" customFormat="false" ht="77.25" hidden="false" customHeight="true" outlineLevel="0" collapsed="false">
      <c r="A34" s="31" t="s">
        <v>31</v>
      </c>
      <c r="B34" s="18" t="n">
        <v>10368</v>
      </c>
      <c r="C34" s="24" t="n">
        <v>2208</v>
      </c>
      <c r="D34" s="19" t="n">
        <f aca="false">C34/B34*100</f>
        <v>21.2962962962963</v>
      </c>
    </row>
    <row r="35" customFormat="false" ht="96.75" hidden="false" customHeight="true" outlineLevel="0" collapsed="false">
      <c r="A35" s="31" t="s">
        <v>32</v>
      </c>
      <c r="B35" s="24" t="n">
        <v>82242</v>
      </c>
      <c r="C35" s="24" t="n">
        <v>15926</v>
      </c>
      <c r="D35" s="19" t="n">
        <f aca="false">C35/B35*100</f>
        <v>19.3648014396537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214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3426</v>
      </c>
      <c r="C38" s="24" t="n">
        <v>2633</v>
      </c>
      <c r="D38" s="19" t="n">
        <f aca="false">C38/B38*100</f>
        <v>19.6112021450916</v>
      </c>
    </row>
    <row r="39" customFormat="false" ht="15" hidden="false" customHeight="true" outlineLevel="0" collapsed="false">
      <c r="A39" s="31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3196</v>
      </c>
      <c r="C40" s="24" t="n">
        <v>9433</v>
      </c>
      <c r="D40" s="19" t="n">
        <f aca="false">C40/B40*100</f>
        <v>17.7325362809234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509</v>
      </c>
      <c r="C41" s="18" t="n">
        <f aca="false">C43+C45</f>
        <v>4463</v>
      </c>
      <c r="D41" s="19" t="n">
        <f aca="false">C41/B41*100</f>
        <v>17.4957858010898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572</v>
      </c>
      <c r="C43" s="24" t="n">
        <v>4457</v>
      </c>
      <c r="D43" s="19" t="n">
        <f aca="false">C43/B43*100</f>
        <v>18.9080264720855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937</v>
      </c>
      <c r="C45" s="24" t="n">
        <v>6</v>
      </c>
      <c r="D45" s="19" t="n">
        <f aca="false">C45/B45*100</f>
        <v>0.309757356737223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230702</v>
      </c>
      <c r="C46" s="18" t="n">
        <f aca="false">C48+C49+C50+C51</f>
        <v>22050</v>
      </c>
      <c r="D46" s="19" t="n">
        <f aca="false">C46/B46*100</f>
        <v>9.55778450121802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70407</v>
      </c>
      <c r="C49" s="24" t="n">
        <v>9708</v>
      </c>
      <c r="D49" s="19" t="n">
        <f aca="false">C49/B49*100</f>
        <v>13.7884017214197</v>
      </c>
    </row>
    <row r="50" customFormat="false" ht="18" hidden="false" customHeight="true" outlineLevel="0" collapsed="false">
      <c r="A50" s="31" t="s">
        <v>46</v>
      </c>
      <c r="B50" s="18" t="n">
        <v>158141</v>
      </c>
      <c r="C50" s="24" t="n">
        <v>12178</v>
      </c>
      <c r="D50" s="19" t="n">
        <f aca="false">C50/B50*100</f>
        <v>7.70072277271549</v>
      </c>
    </row>
    <row r="51" customFormat="false" ht="30" hidden="false" customHeight="true" outlineLevel="0" collapsed="false">
      <c r="A51" s="31" t="s">
        <v>47</v>
      </c>
      <c r="B51" s="18" t="n">
        <v>2154</v>
      </c>
      <c r="C51" s="24" t="n">
        <v>164</v>
      </c>
      <c r="D51" s="19" t="n">
        <f aca="false">C51/B51*100</f>
        <v>7.61374187558032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204605</v>
      </c>
      <c r="C52" s="18" t="n">
        <f aca="false">C53+C54+C55+C56</f>
        <v>19390</v>
      </c>
      <c r="D52" s="19" t="n">
        <f aca="false">C52/B52*100</f>
        <v>9.47679675472251</v>
      </c>
    </row>
    <row r="53" customFormat="false" ht="15.75" hidden="false" customHeight="false" outlineLevel="0" collapsed="false">
      <c r="A53" s="31" t="s">
        <v>49</v>
      </c>
      <c r="B53" s="18" t="n">
        <v>17794</v>
      </c>
      <c r="C53" s="24" t="n">
        <v>4452</v>
      </c>
      <c r="D53" s="19" t="n">
        <f aca="false">C53/B53*100</f>
        <v>25.0196695515342</v>
      </c>
    </row>
    <row r="54" customFormat="false" ht="15.75" hidden="false" customHeight="false" outlineLevel="0" collapsed="false">
      <c r="A54" s="31" t="s">
        <v>50</v>
      </c>
      <c r="B54" s="18" t="n">
        <v>43032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1" t="s">
        <v>51</v>
      </c>
      <c r="B55" s="18" t="n">
        <v>130712</v>
      </c>
      <c r="C55" s="24" t="n">
        <v>12737</v>
      </c>
      <c r="D55" s="19" t="n">
        <f aca="false">C55/B55*100</f>
        <v>9.74432339800477</v>
      </c>
    </row>
    <row r="56" customFormat="false" ht="30.75" hidden="false" customHeight="true" outlineLevel="0" collapsed="false">
      <c r="A56" s="31" t="s">
        <v>52</v>
      </c>
      <c r="B56" s="18" t="n">
        <v>13067</v>
      </c>
      <c r="C56" s="24" t="n">
        <v>2201</v>
      </c>
      <c r="D56" s="19" t="n">
        <f aca="false">C56/B56*100</f>
        <v>16.8439580622943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48980</v>
      </c>
      <c r="C59" s="18" t="n">
        <f aca="false">C60+C61+C63+C64+C62</f>
        <v>361786</v>
      </c>
      <c r="D59" s="19" t="n">
        <f aca="false">C59/B59*100</f>
        <v>21.9399871435675</v>
      </c>
    </row>
    <row r="60" customFormat="false" ht="15.75" hidden="false" customHeight="false" outlineLevel="0" collapsed="false">
      <c r="A60" s="31" t="s">
        <v>56</v>
      </c>
      <c r="B60" s="18" t="n">
        <v>707755</v>
      </c>
      <c r="C60" s="24" t="n">
        <v>161009</v>
      </c>
      <c r="D60" s="19" t="n">
        <f aca="false">C60/B60*100</f>
        <v>22.7492564517382</v>
      </c>
    </row>
    <row r="61" customFormat="false" ht="15.75" hidden="false" customHeight="false" outlineLevel="0" collapsed="false">
      <c r="A61" s="31" t="s">
        <v>57</v>
      </c>
      <c r="B61" s="18" t="n">
        <v>643409</v>
      </c>
      <c r="C61" s="24" t="n">
        <v>146743</v>
      </c>
      <c r="D61" s="19" t="n">
        <f aca="false">C61/B61*100</f>
        <v>22.8071102517994</v>
      </c>
    </row>
    <row r="62" customFormat="false" ht="15.75" hidden="false" customHeight="false" outlineLevel="0" collapsed="false">
      <c r="A62" s="31" t="s">
        <v>58</v>
      </c>
      <c r="B62" s="18" t="n">
        <v>67085</v>
      </c>
      <c r="C62" s="24" t="n">
        <v>14916</v>
      </c>
      <c r="D62" s="19" t="n">
        <f aca="false">C62/B62*100</f>
        <v>22.2344786464933</v>
      </c>
    </row>
    <row r="63" customFormat="false" ht="29.25" hidden="false" customHeight="true" outlineLevel="0" collapsed="false">
      <c r="A63" s="31" t="s">
        <v>59</v>
      </c>
      <c r="B63" s="18" t="n">
        <v>59877</v>
      </c>
      <c r="C63" s="24" t="n">
        <v>5777</v>
      </c>
      <c r="D63" s="19" t="n">
        <f aca="false">C63/B63*100</f>
        <v>9.64811196285719</v>
      </c>
    </row>
    <row r="64" customFormat="false" ht="15" hidden="false" customHeight="true" outlineLevel="0" collapsed="false">
      <c r="A64" s="31" t="s">
        <v>60</v>
      </c>
      <c r="B64" s="18" t="n">
        <v>170854</v>
      </c>
      <c r="C64" s="24" t="n">
        <v>33341</v>
      </c>
      <c r="D64" s="19" t="n">
        <f aca="false">C64/B64*100</f>
        <v>19.5143221698058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1581</v>
      </c>
      <c r="C65" s="18" t="n">
        <f aca="false">C66+C67</f>
        <v>21839</v>
      </c>
      <c r="D65" s="19" t="n">
        <f aca="false">C65/B65*100</f>
        <v>23.8466494141798</v>
      </c>
    </row>
    <row r="66" customFormat="false" ht="17.25" hidden="false" customHeight="true" outlineLevel="0" collapsed="false">
      <c r="A66" s="31" t="s">
        <v>62</v>
      </c>
      <c r="B66" s="18" t="n">
        <v>76776</v>
      </c>
      <c r="C66" s="24" t="n">
        <v>18976</v>
      </c>
      <c r="D66" s="19" t="n">
        <f aca="false">C66/B66*100</f>
        <v>24.7160571011775</v>
      </c>
    </row>
    <row r="67" customFormat="false" ht="17.25" hidden="false" customHeight="true" outlineLevel="0" collapsed="false">
      <c r="A67" s="31" t="s">
        <v>63</v>
      </c>
      <c r="B67" s="18" t="n">
        <v>14805</v>
      </c>
      <c r="C67" s="24" t="n">
        <v>2863</v>
      </c>
      <c r="D67" s="19" t="n">
        <f aca="false">C67/B67*100</f>
        <v>19.338061465721</v>
      </c>
    </row>
    <row r="68" customFormat="false" ht="16.5" hidden="false" customHeight="true" outlineLevel="0" collapsed="false">
      <c r="A68" s="29" t="s">
        <v>64</v>
      </c>
      <c r="B68" s="18" t="n">
        <f aca="false">B72</f>
        <v>223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23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84043</v>
      </c>
      <c r="C73" s="24" t="n">
        <f aca="false">C74+C75+C76+C77+C78</f>
        <v>32126</v>
      </c>
      <c r="D73" s="19" t="n">
        <f aca="false">C73/B73*100</f>
        <v>17.4557032867319</v>
      </c>
    </row>
    <row r="74" customFormat="false" ht="15.75" hidden="false" customHeight="false" outlineLevel="0" collapsed="false">
      <c r="A74" s="31" t="s">
        <v>70</v>
      </c>
      <c r="B74" s="18" t="n">
        <v>2964</v>
      </c>
      <c r="C74" s="24" t="n">
        <v>729</v>
      </c>
      <c r="D74" s="19" t="n">
        <f aca="false">C74/B74*100</f>
        <v>24.5951417004049</v>
      </c>
    </row>
    <row r="75" customFormat="false" ht="17.25" hidden="false" customHeight="true" outlineLevel="0" collapsed="false">
      <c r="A75" s="31" t="s">
        <v>71</v>
      </c>
      <c r="B75" s="18" t="n">
        <v>54496</v>
      </c>
      <c r="C75" s="24" t="n">
        <v>12839</v>
      </c>
      <c r="D75" s="19" t="n">
        <f aca="false">C75/B75*100</f>
        <v>23.5595273047563</v>
      </c>
    </row>
    <row r="76" customFormat="false" ht="20.25" hidden="false" customHeight="true" outlineLevel="0" collapsed="false">
      <c r="A76" s="31" t="s">
        <v>72</v>
      </c>
      <c r="B76" s="18" t="n">
        <v>42524</v>
      </c>
      <c r="C76" s="24" t="n">
        <v>7426</v>
      </c>
      <c r="D76" s="19" t="n">
        <f aca="false">C76/B76*100</f>
        <v>17.4630796726554</v>
      </c>
    </row>
    <row r="77" customFormat="false" ht="15.75" hidden="false" customHeight="false" outlineLevel="0" collapsed="false">
      <c r="A77" s="31" t="s">
        <v>73</v>
      </c>
      <c r="B77" s="18" t="n">
        <v>43236</v>
      </c>
      <c r="C77" s="24" t="n">
        <v>2090</v>
      </c>
      <c r="D77" s="19" t="n">
        <f aca="false">C77/B77*100</f>
        <v>4.83393468405958</v>
      </c>
    </row>
    <row r="78" customFormat="false" ht="31.5" hidden="false" customHeight="false" outlineLevel="0" collapsed="false">
      <c r="A78" s="31" t="s">
        <v>74</v>
      </c>
      <c r="B78" s="18" t="n">
        <v>40823</v>
      </c>
      <c r="C78" s="24" t="n">
        <v>9042</v>
      </c>
      <c r="D78" s="19" t="n">
        <f aca="false">C78/B78*100</f>
        <v>22.1492785929501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145760</v>
      </c>
      <c r="C79" s="18" t="n">
        <f aca="false">C80+C81</f>
        <v>32237</v>
      </c>
      <c r="D79" s="19" t="n">
        <f aca="false">C79/B79*100</f>
        <v>22.1164928649835</v>
      </c>
    </row>
    <row r="80" customFormat="false" ht="15.75" hidden="false" customHeight="false" outlineLevel="0" collapsed="false">
      <c r="A80" s="33" t="s">
        <v>76</v>
      </c>
      <c r="B80" s="18" t="n">
        <v>141582</v>
      </c>
      <c r="C80" s="24" t="n">
        <v>31280</v>
      </c>
      <c r="D80" s="19" t="n">
        <f aca="false">C80/B80*100</f>
        <v>22.0932039383537</v>
      </c>
    </row>
    <row r="81" customFormat="false" ht="15.75" hidden="false" customHeight="false" outlineLevel="0" collapsed="false">
      <c r="A81" s="31" t="s">
        <v>77</v>
      </c>
      <c r="B81" s="18" t="n">
        <v>4178</v>
      </c>
      <c r="C81" s="24" t="n">
        <v>957</v>
      </c>
      <c r="D81" s="19" t="n">
        <f aca="false">C81/B81*100</f>
        <v>22.905696505505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1978</v>
      </c>
      <c r="D82" s="19" t="n">
        <f aca="false">C82/B82*100</f>
        <v>25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1978</v>
      </c>
      <c r="D83" s="19" t="n">
        <f aca="false">C83/B83*100</f>
        <v>25</v>
      </c>
    </row>
    <row r="84" customFormat="false" ht="31.5" hidden="false" customHeight="true" outlineLevel="0" collapsed="false">
      <c r="A84" s="29" t="s">
        <v>80</v>
      </c>
      <c r="B84" s="18" t="n">
        <f aca="false">B85</f>
        <v>7561</v>
      </c>
      <c r="C84" s="18" t="n">
        <f aca="false">C85</f>
        <v>687</v>
      </c>
      <c r="D84" s="19" t="n">
        <f aca="false">C84/B84*100</f>
        <v>9.08609972225896</v>
      </c>
    </row>
    <row r="85" customFormat="false" ht="30" hidden="false" customHeight="true" outlineLevel="0" collapsed="false">
      <c r="A85" s="29" t="s">
        <v>81</v>
      </c>
      <c r="B85" s="18" t="n">
        <v>7561</v>
      </c>
      <c r="C85" s="24" t="n">
        <v>687</v>
      </c>
      <c r="D85" s="19" t="n">
        <f aca="false">C85/B85*100</f>
        <v>9.08609972225896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72263</v>
      </c>
      <c r="C86" s="34" t="n">
        <f aca="false">C9-C31</f>
        <v>13126</v>
      </c>
      <c r="D86" s="16" t="n">
        <f aca="false">C86/B86*100</f>
        <v>-18.1642057484466</v>
      </c>
    </row>
    <row r="87" customFormat="false" ht="34.5" hidden="false" customHeight="true" outlineLevel="0" collapsed="false">
      <c r="A87" s="14" t="s">
        <v>83</v>
      </c>
      <c r="B87" s="34" t="n">
        <f aca="false">B88+B91+B95</f>
        <v>72263</v>
      </c>
      <c r="C87" s="34" t="n">
        <f aca="false">C88+C91+C95+C94+C90</f>
        <v>-13126</v>
      </c>
      <c r="D87" s="35" t="n">
        <f aca="false">C87/B87*100</f>
        <v>-18.1642057484466</v>
      </c>
    </row>
    <row r="88" customFormat="false" ht="33" hidden="false" customHeight="true" outlineLevel="0" collapsed="false">
      <c r="A88" s="23" t="s">
        <v>84</v>
      </c>
      <c r="B88" s="36" t="n">
        <f aca="false">B89+B90</f>
        <v>13117</v>
      </c>
      <c r="C88" s="36" t="n">
        <v>0</v>
      </c>
      <c r="D88" s="35" t="n">
        <f aca="false">C88/B88*100</f>
        <v>0</v>
      </c>
    </row>
    <row r="89" customFormat="false" ht="48.75" hidden="false" customHeight="true" outlineLevel="0" collapsed="false">
      <c r="A89" s="37" t="s">
        <v>85</v>
      </c>
      <c r="B89" s="36" t="n">
        <v>131117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18000</v>
      </c>
      <c r="C90" s="38" t="n">
        <v>-58000</v>
      </c>
      <c r="D90" s="19" t="n">
        <f aca="false">C90/B90*100</f>
        <v>49.1525423728814</v>
      </c>
    </row>
    <row r="91" customFormat="false" ht="33" hidden="false" customHeight="true" outlineLevel="0" collapsed="false">
      <c r="A91" s="23" t="s">
        <v>87</v>
      </c>
      <c r="B91" s="38" t="n">
        <v>35928</v>
      </c>
      <c r="C91" s="38" t="n">
        <v>0</v>
      </c>
      <c r="D91" s="19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19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19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81683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3218</v>
      </c>
      <c r="C95" s="24" t="n">
        <f aca="false">C96+C97</f>
        <v>-36809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2706541</v>
      </c>
      <c r="C96" s="24" t="n">
        <v>-807878</v>
      </c>
      <c r="D96" s="19" t="n">
        <f aca="false">C96/B96*100</f>
        <v>29.849095210455</v>
      </c>
    </row>
    <row r="97" customFormat="false" ht="18" hidden="false" customHeight="true" outlineLevel="0" collapsed="false">
      <c r="A97" s="23" t="s">
        <v>93</v>
      </c>
      <c r="B97" s="24" t="n">
        <v>2729759</v>
      </c>
      <c r="C97" s="24" t="n">
        <v>771069</v>
      </c>
      <c r="D97" s="19" t="n">
        <f aca="false">C97/B97*100</f>
        <v>28.2467792944359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4-10T02:07:09Z</dcterms:modified>
  <cp:revision>0</cp:revision>
  <dc:subject/>
  <dc:title/>
</cp:coreProperties>
</file>