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5год
по состоянию на 01 ноября 2015 года</t>
  </si>
  <si>
    <t xml:space="preserve">(тыс.руб.)</t>
  </si>
  <si>
    <t xml:space="preserve">Наименование показателя</t>
  </si>
  <si>
    <t xml:space="preserve">План  на 2015 год 
(на 01.11.2015)</t>
  </si>
  <si>
    <t xml:space="preserve">Исполнено 
(на 01.11.2015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39" hidden="false" customHeight="true" outlineLevel="0" collapsed="false">
      <c r="A4" s="6" t="s">
        <v>0</v>
      </c>
      <c r="B4" s="6"/>
      <c r="C4" s="6"/>
      <c r="D4" s="6"/>
    </row>
    <row r="5" customFormat="false" ht="14.25" hidden="false" customHeight="true" outlineLevel="0" collapsed="false">
      <c r="D5" s="7" t="s">
        <v>1</v>
      </c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10"/>
    </row>
    <row r="7" customFormat="false" ht="17.25" hidden="false" customHeight="true" outlineLevel="0" collapsed="false">
      <c r="A7" s="8"/>
      <c r="B7" s="8"/>
      <c r="C7" s="9"/>
      <c r="D7" s="8"/>
      <c r="E7" s="10"/>
    </row>
    <row r="8" customFormat="false" ht="21" hidden="false" customHeight="true" outlineLevel="0" collapsed="false">
      <c r="A8" s="8"/>
      <c r="B8" s="8"/>
      <c r="C8" s="9"/>
      <c r="D8" s="8"/>
      <c r="E8" s="10"/>
    </row>
    <row r="9" s="13" customFormat="true" ht="18" hidden="false" customHeight="true" outlineLevel="0" collapsed="false">
      <c r="A9" s="11" t="n">
        <v>1</v>
      </c>
      <c r="B9" s="8" t="n">
        <v>2</v>
      </c>
      <c r="C9" s="9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f aca="false">B11+B27+B28+B29+B30</f>
        <v>2514569.3</v>
      </c>
      <c r="C10" s="15" t="n">
        <f aca="false">C11+C27+C28+C29+C30</f>
        <v>1975435.1</v>
      </c>
      <c r="D10" s="16" t="n">
        <f aca="false">C10/B10*100</f>
        <v>78.5595807600133</v>
      </c>
    </row>
    <row r="11" s="13" customFormat="true" ht="18" hidden="false" customHeight="true" outlineLevel="0" collapsed="false">
      <c r="A11" s="17" t="s">
        <v>7</v>
      </c>
      <c r="B11" s="18" t="n">
        <v>1031995.9</v>
      </c>
      <c r="C11" s="19" t="n">
        <f aca="false">C12+C13+C14+C15+C16+C17+C18+C19+C20+C21+C22+C23+C24+C25+C26</f>
        <v>886333.3</v>
      </c>
      <c r="D11" s="20" t="n">
        <f aca="false">C11/B11*100</f>
        <v>85.8853509011034</v>
      </c>
    </row>
    <row r="12" customFormat="false" ht="17.25" hidden="false" customHeight="true" outlineLevel="0" collapsed="false">
      <c r="A12" s="21" t="s">
        <v>8</v>
      </c>
      <c r="B12" s="18" t="n">
        <v>122722.1</v>
      </c>
      <c r="C12" s="19" t="n">
        <v>141261.5</v>
      </c>
      <c r="D12" s="20" t="n">
        <f aca="false">C12/B12*100</f>
        <v>115.106814502033</v>
      </c>
    </row>
    <row r="13" customFormat="false" ht="16.5" hidden="false" customHeight="true" outlineLevel="0" collapsed="false">
      <c r="A13" s="22" t="s">
        <v>9</v>
      </c>
      <c r="B13" s="18" t="n">
        <v>447698.5</v>
      </c>
      <c r="C13" s="19" t="n">
        <v>329934.8</v>
      </c>
      <c r="D13" s="20" t="n">
        <f aca="false">C13/B13*100</f>
        <v>73.6957573009514</v>
      </c>
    </row>
    <row r="14" customFormat="false" ht="53.25" hidden="false" customHeight="true" outlineLevel="0" collapsed="false">
      <c r="A14" s="22" t="s">
        <v>10</v>
      </c>
      <c r="B14" s="18" t="n">
        <v>20208.8</v>
      </c>
      <c r="C14" s="19" t="n">
        <v>16058.4</v>
      </c>
      <c r="D14" s="20" t="n">
        <f aca="false">C14/B14*100</f>
        <v>79.4624124143937</v>
      </c>
    </row>
    <row r="15" customFormat="false" ht="17.25" hidden="false" customHeight="true" outlineLevel="0" collapsed="false">
      <c r="A15" s="22" t="s">
        <v>11</v>
      </c>
      <c r="B15" s="18" t="n">
        <v>78786.6</v>
      </c>
      <c r="C15" s="19" t="n">
        <v>70920.3</v>
      </c>
      <c r="D15" s="20" t="n">
        <f aca="false">C15/B15*100</f>
        <v>90.0156879469352</v>
      </c>
    </row>
    <row r="16" customFormat="false" ht="18" hidden="false" customHeight="true" outlineLevel="0" collapsed="false">
      <c r="A16" s="22" t="s">
        <v>12</v>
      </c>
      <c r="B16" s="18" t="n">
        <v>15571.5</v>
      </c>
      <c r="C16" s="19" t="n">
        <v>13350.5</v>
      </c>
      <c r="D16" s="20" t="n">
        <f aca="false">C16/B16*100</f>
        <v>85.7367626754006</v>
      </c>
    </row>
    <row r="17" customFormat="false" ht="16.5" hidden="false" customHeight="true" outlineLevel="0" collapsed="false">
      <c r="A17" s="22" t="s">
        <v>13</v>
      </c>
      <c r="B17" s="18" t="n">
        <v>59648.1</v>
      </c>
      <c r="C17" s="19" t="n">
        <v>49021.6</v>
      </c>
      <c r="D17" s="20" t="n">
        <f aca="false">C17/B17*100</f>
        <v>82.1846798137745</v>
      </c>
    </row>
    <row r="18" customFormat="false" ht="17.25" hidden="false" customHeight="true" outlineLevel="0" collapsed="false">
      <c r="A18" s="22" t="s">
        <v>14</v>
      </c>
      <c r="B18" s="18" t="n">
        <v>28947</v>
      </c>
      <c r="C18" s="19" t="n">
        <v>17448</v>
      </c>
      <c r="D18" s="20" t="n">
        <f aca="false">C18/B18*100</f>
        <v>60.2756762358794</v>
      </c>
    </row>
    <row r="19" customFormat="false" ht="49.5" hidden="false" customHeight="true" outlineLevel="0" collapsed="false">
      <c r="A19" s="23" t="s">
        <v>15</v>
      </c>
      <c r="B19" s="18" t="n">
        <v>17.5</v>
      </c>
      <c r="C19" s="19" t="n">
        <v>0.1</v>
      </c>
      <c r="D19" s="20" t="n">
        <f aca="false">C19/B19*100</f>
        <v>0.571428571428571</v>
      </c>
    </row>
    <row r="20" customFormat="false" ht="47.25" hidden="false" customHeight="true" outlineLevel="0" collapsed="false">
      <c r="A20" s="22" t="s">
        <v>16</v>
      </c>
      <c r="B20" s="18" t="n">
        <v>128191.7</v>
      </c>
      <c r="C20" s="19" t="n">
        <v>101167.3</v>
      </c>
      <c r="D20" s="20" t="n">
        <f aca="false">C20/B20*100</f>
        <v>78.9187599509173</v>
      </c>
    </row>
    <row r="21" customFormat="false" ht="30.75" hidden="false" customHeight="true" outlineLevel="0" collapsed="false">
      <c r="A21" s="22" t="s">
        <v>17</v>
      </c>
      <c r="B21" s="18" t="n">
        <v>56702</v>
      </c>
      <c r="C21" s="19" t="n">
        <v>72371.6</v>
      </c>
      <c r="D21" s="20" t="n">
        <f aca="false">C21/B21*100</f>
        <v>127.635004056294</v>
      </c>
    </row>
    <row r="22" customFormat="false" ht="33" hidden="false" customHeight="true" outlineLevel="0" collapsed="false">
      <c r="A22" s="22" t="s">
        <v>18</v>
      </c>
      <c r="B22" s="18" t="n">
        <v>4554.1</v>
      </c>
      <c r="C22" s="19" t="n">
        <v>2859.9</v>
      </c>
      <c r="D22" s="20" t="n">
        <f aca="false">C22/B22*100</f>
        <v>62.7983575239894</v>
      </c>
    </row>
    <row r="23" customFormat="false" ht="32.25" hidden="false" customHeight="true" outlineLevel="0" collapsed="false">
      <c r="A23" s="22" t="s">
        <v>19</v>
      </c>
      <c r="B23" s="18" t="n">
        <v>55333</v>
      </c>
      <c r="C23" s="19" t="n">
        <v>56104</v>
      </c>
      <c r="D23" s="20" t="n">
        <f aca="false">C23/B23*100</f>
        <v>101.393381887843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24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13615</v>
      </c>
      <c r="C25" s="19" t="n">
        <v>13702.9</v>
      </c>
      <c r="D25" s="20" t="n">
        <f aca="false">C25/B25*100</f>
        <v>100.645611457951</v>
      </c>
    </row>
    <row r="26" customFormat="false" ht="17.25" hidden="false" customHeight="true" outlineLevel="0" collapsed="false">
      <c r="A26" s="22" t="s">
        <v>22</v>
      </c>
      <c r="B26" s="18" t="n">
        <v>0</v>
      </c>
      <c r="C26" s="19" t="n">
        <v>2132.4</v>
      </c>
      <c r="D26" s="20" t="n">
        <v>0</v>
      </c>
    </row>
    <row r="27" customFormat="false" ht="31.5" hidden="false" customHeight="true" outlineLevel="0" collapsed="false">
      <c r="A27" s="25" t="s">
        <v>23</v>
      </c>
      <c r="B27" s="18" t="n">
        <v>1490532.1</v>
      </c>
      <c r="C27" s="19" t="n">
        <v>1098118.8</v>
      </c>
      <c r="D27" s="20" t="n">
        <f aca="false">C27/B27*100</f>
        <v>73.6729386774025</v>
      </c>
    </row>
    <row r="28" customFormat="false" ht="47.25" hidden="false" customHeight="true" outlineLevel="0" collapsed="false">
      <c r="A28" s="17" t="s">
        <v>24</v>
      </c>
      <c r="B28" s="18" t="n">
        <v>4382.1</v>
      </c>
      <c r="C28" s="24" t="n">
        <v>4308.3</v>
      </c>
      <c r="D28" s="20" t="n">
        <f aca="false">C28/B28*100</f>
        <v>98.315875949887</v>
      </c>
    </row>
    <row r="29" customFormat="false" ht="94.5" hidden="false" customHeight="true" outlineLevel="0" collapsed="false">
      <c r="A29" s="17" t="s">
        <v>25</v>
      </c>
      <c r="B29" s="18" t="n">
        <v>108.5</v>
      </c>
      <c r="C29" s="26" t="n">
        <v>998.1</v>
      </c>
      <c r="D29" s="20" t="n">
        <v>0</v>
      </c>
    </row>
    <row r="30" customFormat="false" ht="63" hidden="false" customHeight="true" outlineLevel="0" collapsed="false">
      <c r="A30" s="25" t="s">
        <v>26</v>
      </c>
      <c r="B30" s="24" t="n">
        <v>-12449.3</v>
      </c>
      <c r="C30" s="26" t="n">
        <v>-14323.4</v>
      </c>
      <c r="D30" s="20" t="n">
        <v>0</v>
      </c>
    </row>
    <row r="31" s="28" customFormat="true" ht="20.25" hidden="true" customHeight="true" outlineLevel="0" collapsed="false">
      <c r="A31" s="27" t="s">
        <v>27</v>
      </c>
      <c r="B31" s="18"/>
      <c r="C31" s="24"/>
      <c r="D31" s="20" t="e">
        <f aca="false">C31/B31*100</f>
        <v>#DIV/0!</v>
      </c>
    </row>
    <row r="32" customFormat="false" ht="15.75" hidden="false" customHeight="false" outlineLevel="0" collapsed="false">
      <c r="A32" s="29" t="s">
        <v>28</v>
      </c>
      <c r="B32" s="30" t="n">
        <f aca="false">B33+B43+B48+B54+B61+B66+B69+B74+B80+B83+B85</f>
        <v>2577079.4</v>
      </c>
      <c r="C32" s="30" t="n">
        <f aca="false">C33+C43+C48+C54+C61+C66+C69+C74+C80+C83+C85</f>
        <v>1821667.2</v>
      </c>
      <c r="D32" s="16" t="n">
        <f aca="false">C32/B32*100</f>
        <v>70.6872749050728</v>
      </c>
    </row>
    <row r="33" customFormat="false" ht="16.5" hidden="false" customHeight="true" outlineLevel="0" collapsed="false">
      <c r="A33" s="31" t="s">
        <v>29</v>
      </c>
      <c r="B33" s="20" t="n">
        <v>163157.3</v>
      </c>
      <c r="C33" s="32" t="n">
        <v>120909.6</v>
      </c>
      <c r="D33" s="20" t="n">
        <f aca="false">C33/B33*100</f>
        <v>74.1061539998517</v>
      </c>
    </row>
    <row r="34" customFormat="false" ht="61.5" hidden="false" customHeight="true" outlineLevel="0" collapsed="false">
      <c r="A34" s="33" t="s">
        <v>30</v>
      </c>
      <c r="B34" s="18" t="n">
        <v>1509.8</v>
      </c>
      <c r="C34" s="24" t="n">
        <v>1165.4</v>
      </c>
      <c r="D34" s="20" t="n">
        <f aca="false">C34/B34*100</f>
        <v>77.1890316598225</v>
      </c>
    </row>
    <row r="35" customFormat="false" ht="77.25" hidden="false" customHeight="true" outlineLevel="0" collapsed="false">
      <c r="A35" s="33" t="s">
        <v>31</v>
      </c>
      <c r="B35" s="18" t="n">
        <v>13933.5</v>
      </c>
      <c r="C35" s="24" t="n">
        <v>10845.6</v>
      </c>
      <c r="D35" s="20" t="n">
        <f aca="false">C35/B35*100</f>
        <v>77.8383033695769</v>
      </c>
    </row>
    <row r="36" customFormat="false" ht="96.75" hidden="false" customHeight="true" outlineLevel="0" collapsed="false">
      <c r="A36" s="33" t="s">
        <v>32</v>
      </c>
      <c r="B36" s="24" t="n">
        <v>72748.7</v>
      </c>
      <c r="C36" s="24" t="n">
        <v>55462.5</v>
      </c>
      <c r="D36" s="20" t="n">
        <f aca="false">C36/B36*100</f>
        <v>76.2384757390854</v>
      </c>
    </row>
    <row r="37" customFormat="false" ht="15" hidden="true" customHeight="true" outlineLevel="0" collapsed="false">
      <c r="A37" s="33" t="s">
        <v>33</v>
      </c>
      <c r="B37" s="18" t="n">
        <v>0</v>
      </c>
      <c r="C37" s="24" t="n">
        <v>0</v>
      </c>
      <c r="D37" s="20" t="e">
        <f aca="false">C37/B37*100</f>
        <v>#DIV/0!</v>
      </c>
    </row>
    <row r="38" customFormat="false" ht="15" hidden="false" customHeight="true" outlineLevel="0" collapsed="false">
      <c r="A38" s="33" t="s">
        <v>33</v>
      </c>
      <c r="B38" s="18" t="n">
        <v>67.2</v>
      </c>
      <c r="C38" s="24" t="n">
        <v>30.3</v>
      </c>
      <c r="D38" s="20" t="n">
        <f aca="false">C38/B38*100</f>
        <v>45.0892857142857</v>
      </c>
    </row>
    <row r="39" customFormat="false" ht="66.75" hidden="false" customHeight="true" outlineLevel="0" collapsed="false">
      <c r="A39" s="33" t="s">
        <v>34</v>
      </c>
      <c r="B39" s="18" t="n">
        <v>13053.5</v>
      </c>
      <c r="C39" s="24" t="n">
        <v>10509.1</v>
      </c>
      <c r="D39" s="20" t="n">
        <f aca="false">C39/B39*100</f>
        <v>80.5079097560041</v>
      </c>
    </row>
    <row r="40" s="34" customFormat="true" ht="38.25" hidden="false" customHeight="true" outlineLevel="0" collapsed="false">
      <c r="A40" s="33" t="s">
        <v>35</v>
      </c>
      <c r="B40" s="18" t="n">
        <v>7015.4</v>
      </c>
      <c r="C40" s="24" t="n">
        <v>6896.7</v>
      </c>
      <c r="D40" s="20" t="n">
        <f aca="false">C40/B40*100</f>
        <v>98.3080080964735</v>
      </c>
    </row>
    <row r="41" customFormat="false" ht="15" hidden="false" customHeight="true" outlineLevel="0" collapsed="false">
      <c r="A41" s="33" t="s">
        <v>36</v>
      </c>
      <c r="B41" s="18" t="n">
        <v>2093.8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2735.4</v>
      </c>
      <c r="C42" s="24" t="n">
        <v>36000</v>
      </c>
      <c r="D42" s="20" t="n">
        <f aca="false">C42/B42*100</f>
        <v>68.2653397907288</v>
      </c>
    </row>
    <row r="43" customFormat="false" ht="34.5" hidden="false" customHeight="true" outlineLevel="0" collapsed="false">
      <c r="A43" s="31" t="s">
        <v>38</v>
      </c>
      <c r="B43" s="18" t="n">
        <v>30166.2</v>
      </c>
      <c r="C43" s="24" t="n">
        <v>21697.1</v>
      </c>
      <c r="D43" s="20" t="n">
        <f aca="false">C43/B43*100</f>
        <v>71.925201052834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7909.7</v>
      </c>
      <c r="C45" s="24" t="n">
        <v>21048</v>
      </c>
      <c r="D45" s="20" t="n">
        <f aca="false">C45/B45*100</f>
        <v>75.4146407879698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2256.5</v>
      </c>
      <c r="C47" s="24" t="n">
        <v>649.1</v>
      </c>
      <c r="D47" s="20" t="n">
        <f aca="false">C47/B47*100</f>
        <v>28.7657877243519</v>
      </c>
    </row>
    <row r="48" customFormat="false" ht="15.75" hidden="false" customHeight="false" outlineLevel="0" collapsed="false">
      <c r="A48" s="31" t="s">
        <v>43</v>
      </c>
      <c r="B48" s="18" t="n">
        <v>186519.1</v>
      </c>
      <c r="C48" s="24" t="n">
        <v>117575.8</v>
      </c>
      <c r="D48" s="20" t="n">
        <f aca="false">C48/B48*100</f>
        <v>63.0368686102388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1347.6</v>
      </c>
      <c r="C50" s="24" t="n">
        <v>1347.6</v>
      </c>
      <c r="D50" s="20"/>
    </row>
    <row r="51" customFormat="false" ht="16.5" hidden="false" customHeight="true" outlineLevel="0" collapsed="false">
      <c r="A51" s="33" t="s">
        <v>46</v>
      </c>
      <c r="B51" s="18" t="n">
        <v>57768.7</v>
      </c>
      <c r="C51" s="24" t="n">
        <v>47362.4</v>
      </c>
      <c r="D51" s="20" t="n">
        <f aca="false">C51/B51*100</f>
        <v>81.9862659190877</v>
      </c>
    </row>
    <row r="52" customFormat="false" ht="18" hidden="false" customHeight="true" outlineLevel="0" collapsed="false">
      <c r="A52" s="33" t="s">
        <v>47</v>
      </c>
      <c r="B52" s="18" t="n">
        <v>120268.2</v>
      </c>
      <c r="C52" s="24" t="n">
        <v>67475.7</v>
      </c>
      <c r="D52" s="20" t="n">
        <f aca="false">C52/B52*100</f>
        <v>56.1043567626355</v>
      </c>
    </row>
    <row r="53" customFormat="false" ht="30" hidden="false" customHeight="true" outlineLevel="0" collapsed="false">
      <c r="A53" s="33" t="s">
        <v>48</v>
      </c>
      <c r="B53" s="18" t="n">
        <v>7134.6</v>
      </c>
      <c r="C53" s="24" t="n">
        <v>1390.1</v>
      </c>
      <c r="D53" s="20" t="n">
        <f aca="false">C53/B53*100</f>
        <v>19.4839234154683</v>
      </c>
    </row>
    <row r="54" customFormat="false" ht="16.5" hidden="false" customHeight="true" outlineLevel="0" collapsed="false">
      <c r="A54" s="31" t="s">
        <v>49</v>
      </c>
      <c r="B54" s="18" t="n">
        <v>337596.9</v>
      </c>
      <c r="C54" s="24" t="n">
        <v>128452.9</v>
      </c>
      <c r="D54" s="20" t="n">
        <f aca="false">C54/B54*100</f>
        <v>38.0491941721029</v>
      </c>
    </row>
    <row r="55" customFormat="false" ht="15.75" hidden="false" customHeight="false" outlineLevel="0" collapsed="false">
      <c r="A55" s="33" t="s">
        <v>50</v>
      </c>
      <c r="B55" s="18" t="n">
        <v>191867.6</v>
      </c>
      <c r="C55" s="24" t="n">
        <v>32200.3</v>
      </c>
      <c r="D55" s="20" t="n">
        <f aca="false">C55/B55*100</f>
        <v>16.7825625587645</v>
      </c>
    </row>
    <row r="56" customFormat="false" ht="15.75" hidden="false" customHeight="false" outlineLevel="0" collapsed="false">
      <c r="A56" s="33" t="s">
        <v>51</v>
      </c>
      <c r="B56" s="18" t="n">
        <v>65698.7</v>
      </c>
      <c r="C56" s="24" t="n">
        <v>51294.2</v>
      </c>
      <c r="D56" s="20" t="n">
        <f aca="false">C56/B56*100</f>
        <v>78.0749086359395</v>
      </c>
    </row>
    <row r="57" customFormat="false" ht="15.75" hidden="false" customHeight="false" outlineLevel="0" collapsed="false">
      <c r="A57" s="33" t="s">
        <v>52</v>
      </c>
      <c r="B57" s="18" t="n">
        <v>78829.7</v>
      </c>
      <c r="C57" s="24" t="n">
        <v>44958.4</v>
      </c>
      <c r="D57" s="20" t="n">
        <f aca="false">C57/B57*100</f>
        <v>57.0323114257697</v>
      </c>
    </row>
    <row r="58" customFormat="false" ht="30.75" hidden="false" customHeight="true" outlineLevel="0" collapsed="false">
      <c r="A58" s="33" t="s">
        <v>53</v>
      </c>
      <c r="B58" s="18" t="n">
        <v>1200.9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v>1474781.4</v>
      </c>
      <c r="C61" s="24" t="n">
        <v>1170943.6</v>
      </c>
      <c r="D61" s="20" t="n">
        <f aca="false">C61/B61*100</f>
        <v>79.397773798883</v>
      </c>
    </row>
    <row r="62" customFormat="false" ht="15.75" hidden="false" customHeight="false" outlineLevel="0" collapsed="false">
      <c r="A62" s="33" t="s">
        <v>57</v>
      </c>
      <c r="B62" s="18" t="n">
        <v>621653.1</v>
      </c>
      <c r="C62" s="24" t="n">
        <v>482370.4</v>
      </c>
      <c r="D62" s="20" t="n">
        <f aca="false">C62/B62*100</f>
        <v>77.5947871891896</v>
      </c>
    </row>
    <row r="63" customFormat="false" ht="15.75" hidden="false" customHeight="false" outlineLevel="0" collapsed="false">
      <c r="A63" s="33" t="s">
        <v>58</v>
      </c>
      <c r="B63" s="18" t="n">
        <v>676467.7</v>
      </c>
      <c r="C63" s="24" t="n">
        <v>544008.4</v>
      </c>
      <c r="D63" s="20" t="n">
        <f aca="false">C63/B63*100</f>
        <v>80.4189763975427</v>
      </c>
    </row>
    <row r="64" customFormat="false" ht="29.25" hidden="false" customHeight="true" outlineLevel="0" collapsed="false">
      <c r="A64" s="33" t="s">
        <v>59</v>
      </c>
      <c r="B64" s="18" t="n">
        <v>65670.9</v>
      </c>
      <c r="C64" s="24" t="n">
        <v>58565.9</v>
      </c>
      <c r="D64" s="20" t="n">
        <f aca="false">C64/B64*100</f>
        <v>89.1809005206264</v>
      </c>
    </row>
    <row r="65" customFormat="false" ht="15" hidden="false" customHeight="true" outlineLevel="0" collapsed="false">
      <c r="A65" s="33" t="s">
        <v>60</v>
      </c>
      <c r="B65" s="18" t="n">
        <v>110989.7</v>
      </c>
      <c r="C65" s="24" t="n">
        <v>85998.9</v>
      </c>
      <c r="D65" s="20" t="n">
        <f aca="false">C65/B65*100</f>
        <v>77.4836764132167</v>
      </c>
    </row>
    <row r="66" customFormat="false" ht="18" hidden="false" customHeight="true" outlineLevel="0" collapsed="false">
      <c r="A66" s="31" t="s">
        <v>61</v>
      </c>
      <c r="B66" s="18" t="n">
        <v>89130.9</v>
      </c>
      <c r="C66" s="24" t="n">
        <v>69382.2</v>
      </c>
      <c r="D66" s="20" t="n">
        <f aca="false">C66/B66*100</f>
        <v>77.843037599755</v>
      </c>
    </row>
    <row r="67" customFormat="false" ht="17.25" hidden="false" customHeight="true" outlineLevel="0" collapsed="false">
      <c r="A67" s="33" t="s">
        <v>62</v>
      </c>
      <c r="B67" s="18" t="n">
        <v>89130.9</v>
      </c>
      <c r="C67" s="24" t="n">
        <v>69382.2</v>
      </c>
      <c r="D67" s="20" t="n">
        <f aca="false">C67/B67*100</f>
        <v>77.843037599755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v>28395.2</v>
      </c>
      <c r="C69" s="24" t="n">
        <v>376.1</v>
      </c>
      <c r="D69" s="20" t="n">
        <f aca="false">C69/B69*100</f>
        <v>1.32451963712177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28395.2</v>
      </c>
      <c r="C73" s="24" t="n">
        <v>376.1</v>
      </c>
      <c r="D73" s="20" t="n">
        <f aca="false">C73/B73*100</f>
        <v>1.32451963712177</v>
      </c>
    </row>
    <row r="74" customFormat="false" ht="15.75" hidden="false" customHeight="false" outlineLevel="0" collapsed="false">
      <c r="A74" s="35" t="s">
        <v>69</v>
      </c>
      <c r="B74" s="24" t="n">
        <v>189744.4</v>
      </c>
      <c r="C74" s="24" t="n">
        <v>135780.3</v>
      </c>
      <c r="D74" s="20" t="n">
        <f aca="false">C74/B74*100</f>
        <v>71.5595822590812</v>
      </c>
    </row>
    <row r="75" customFormat="false" ht="15.75" hidden="false" customHeight="false" outlineLevel="0" collapsed="false">
      <c r="A75" s="33" t="s">
        <v>70</v>
      </c>
      <c r="B75" s="18" t="n">
        <v>2963.1</v>
      </c>
      <c r="C75" s="24" t="n">
        <v>2413.4</v>
      </c>
      <c r="D75" s="20" t="n">
        <f aca="false">C75/B75*100</f>
        <v>81.4484830076609</v>
      </c>
    </row>
    <row r="76" customFormat="false" ht="17.25" hidden="false" customHeight="true" outlineLevel="0" collapsed="false">
      <c r="A76" s="33" t="s">
        <v>71</v>
      </c>
      <c r="B76" s="18" t="n">
        <v>45784.4</v>
      </c>
      <c r="C76" s="24" t="n">
        <v>34359</v>
      </c>
      <c r="D76" s="20" t="n">
        <f aca="false">C76/B76*100</f>
        <v>75.0452119062388</v>
      </c>
    </row>
    <row r="77" customFormat="false" ht="20.25" hidden="false" customHeight="true" outlineLevel="0" collapsed="false">
      <c r="A77" s="33" t="s">
        <v>72</v>
      </c>
      <c r="B77" s="18" t="n">
        <v>72269.2</v>
      </c>
      <c r="C77" s="24" t="n">
        <v>39511.4</v>
      </c>
      <c r="D77" s="20" t="n">
        <f aca="false">C77/B77*100</f>
        <v>54.6725299297626</v>
      </c>
    </row>
    <row r="78" customFormat="false" ht="15.75" hidden="false" customHeight="false" outlineLevel="0" collapsed="false">
      <c r="A78" s="33" t="s">
        <v>73</v>
      </c>
      <c r="B78" s="18" t="n">
        <v>30448.8</v>
      </c>
      <c r="C78" s="24" t="n">
        <v>28833.5</v>
      </c>
      <c r="D78" s="20" t="n">
        <f aca="false">C78/B78*100</f>
        <v>94.6950290323428</v>
      </c>
    </row>
    <row r="79" customFormat="false" ht="31.5" hidden="false" customHeight="false" outlineLevel="0" collapsed="false">
      <c r="A79" s="33" t="s">
        <v>74</v>
      </c>
      <c r="B79" s="18" t="n">
        <v>38278.9</v>
      </c>
      <c r="C79" s="24" t="n">
        <v>30663</v>
      </c>
      <c r="D79" s="20" t="n">
        <f aca="false">C79/B79*100</f>
        <v>80.104182722074</v>
      </c>
    </row>
    <row r="80" customFormat="false" ht="15.75" hidden="false" customHeight="false" outlineLevel="0" collapsed="false">
      <c r="A80" s="31" t="s">
        <v>75</v>
      </c>
      <c r="B80" s="18" t="n">
        <v>68989.7</v>
      </c>
      <c r="C80" s="24" t="n">
        <v>49844</v>
      </c>
      <c r="D80" s="20" t="n">
        <f aca="false">C80/B80*100</f>
        <v>72.2484660753707</v>
      </c>
    </row>
    <row r="81" customFormat="false" ht="15.75" hidden="false" customHeight="false" outlineLevel="0" collapsed="false">
      <c r="A81" s="36" t="s">
        <v>76</v>
      </c>
      <c r="B81" s="18" t="n">
        <v>65806</v>
      </c>
      <c r="C81" s="24" t="n">
        <v>47434.2</v>
      </c>
      <c r="D81" s="20" t="n">
        <f aca="false">C81/B81*100</f>
        <v>72.0818770324894</v>
      </c>
    </row>
    <row r="82" customFormat="false" ht="15.75" hidden="false" customHeight="false" outlineLevel="0" collapsed="false">
      <c r="A82" s="33" t="s">
        <v>77</v>
      </c>
      <c r="B82" s="18" t="n">
        <v>3183.7</v>
      </c>
      <c r="C82" s="24" t="n">
        <v>2409.8</v>
      </c>
      <c r="D82" s="20" t="n">
        <f aca="false">C82/B82*100</f>
        <v>75.6918051323931</v>
      </c>
    </row>
    <row r="83" customFormat="false" ht="15.75" hidden="false" customHeight="false" outlineLevel="0" collapsed="false">
      <c r="A83" s="31" t="s">
        <v>78</v>
      </c>
      <c r="B83" s="18" t="n">
        <v>8012.4</v>
      </c>
      <c r="C83" s="24" t="n">
        <v>6431.5</v>
      </c>
      <c r="D83" s="20" t="n">
        <f aca="false">C83/B83*100</f>
        <v>80.2693325345714</v>
      </c>
    </row>
    <row r="84" customFormat="false" ht="18" hidden="false" customHeight="true" outlineLevel="0" collapsed="false">
      <c r="A84" s="33" t="s">
        <v>79</v>
      </c>
      <c r="B84" s="18" t="n">
        <v>8012.4</v>
      </c>
      <c r="C84" s="24" t="n">
        <v>6431.5</v>
      </c>
      <c r="D84" s="20" t="n">
        <f aca="false">C84/B84*100</f>
        <v>80.2693325345714</v>
      </c>
    </row>
    <row r="85" customFormat="false" ht="31.5" hidden="false" customHeight="true" outlineLevel="0" collapsed="false">
      <c r="A85" s="31" t="s">
        <v>80</v>
      </c>
      <c r="B85" s="18" t="n">
        <v>585.9</v>
      </c>
      <c r="C85" s="24" t="n">
        <v>274.1</v>
      </c>
      <c r="D85" s="20" t="n">
        <f aca="false">C85/B85*100</f>
        <v>46.7827274278887</v>
      </c>
    </row>
    <row r="86" customFormat="false" ht="30" hidden="false" customHeight="true" outlineLevel="0" collapsed="false">
      <c r="A86" s="31" t="s">
        <v>81</v>
      </c>
      <c r="B86" s="18" t="n">
        <v>585.9</v>
      </c>
      <c r="C86" s="24" t="n">
        <v>274.1</v>
      </c>
      <c r="D86" s="20" t="n">
        <f aca="false">C86/B86*100</f>
        <v>46.7827274278887</v>
      </c>
    </row>
    <row r="87" customFormat="false" ht="18" hidden="false" customHeight="true" outlineLevel="0" collapsed="false">
      <c r="A87" s="14" t="s">
        <v>82</v>
      </c>
      <c r="B87" s="37" t="n">
        <f aca="false">B10-B32</f>
        <v>-62510.0999999996</v>
      </c>
      <c r="C87" s="37" t="n">
        <f aca="false">C10-C32</f>
        <v>153767.9</v>
      </c>
      <c r="D87" s="16" t="n">
        <f aca="false">C87/B87*100</f>
        <v>-245.988888195669</v>
      </c>
    </row>
    <row r="88" customFormat="false" ht="34.5" hidden="false" customHeight="true" outlineLevel="0" collapsed="false">
      <c r="A88" s="14" t="s">
        <v>83</v>
      </c>
      <c r="B88" s="37" t="n">
        <f aca="false">-B87</f>
        <v>62510.0999999996</v>
      </c>
      <c r="C88" s="37" t="n">
        <f aca="false">-C87</f>
        <v>-153767.9</v>
      </c>
      <c r="D88" s="37" t="n">
        <f aca="false">C88/B88*100</f>
        <v>-245.988888195669</v>
      </c>
    </row>
    <row r="89" customFormat="false" ht="33" hidden="false" customHeight="true" outlineLevel="0" collapsed="false">
      <c r="A89" s="23" t="s">
        <v>84</v>
      </c>
      <c r="B89" s="32" t="n">
        <v>-5961.9</v>
      </c>
      <c r="C89" s="32" t="n">
        <f aca="false">C90+C91+C92</f>
        <v>-3700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2" t="n">
        <v>131038.1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2" t="n">
        <v>-137000</v>
      </c>
      <c r="C91" s="39" t="n">
        <v>-37000</v>
      </c>
      <c r="D91" s="20" t="n">
        <f aca="false">C91/B91*100</f>
        <v>27.007299270073</v>
      </c>
    </row>
    <row r="92" customFormat="false" ht="33" hidden="false" customHeight="true" outlineLevel="0" collapsed="false">
      <c r="A92" s="23" t="s">
        <v>87</v>
      </c>
      <c r="B92" s="39" t="n">
        <v>11118.9</v>
      </c>
      <c r="C92" s="39" t="n">
        <v>0</v>
      </c>
      <c r="D92" s="37" t="n">
        <f aca="false">C92/B92*100</f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37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37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145002</v>
      </c>
      <c r="D95" s="37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57353.1000000001</v>
      </c>
      <c r="C96" s="24" t="n">
        <f aca="false">C97+C98</f>
        <v>-261769.9</v>
      </c>
      <c r="D96" s="37"/>
    </row>
    <row r="97" customFormat="false" ht="18" hidden="false" customHeight="true" outlineLevel="0" collapsed="false">
      <c r="A97" s="23" t="s">
        <v>92</v>
      </c>
      <c r="B97" s="24" t="n">
        <v>-2656726.4</v>
      </c>
      <c r="C97" s="24" t="n">
        <v>-776709.8</v>
      </c>
      <c r="D97" s="20" t="n">
        <f aca="false">C97/B97*100</f>
        <v>29.2355961080524</v>
      </c>
    </row>
    <row r="98" customFormat="false" ht="18" hidden="false" customHeight="true" outlineLevel="0" collapsed="false">
      <c r="A98" s="23" t="s">
        <v>93</v>
      </c>
      <c r="B98" s="24" t="n">
        <v>2714079.5</v>
      </c>
      <c r="C98" s="24" t="n">
        <v>514939.9</v>
      </c>
      <c r="D98" s="20" t="n">
        <f aca="false">C98/B98*100</f>
        <v>18.9729114419824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08T03:59:23Z</cp:lastPrinted>
  <dcterms:modified xsi:type="dcterms:W3CDTF">2015-11-13T06:11:50Z</dcterms:modified>
  <cp:revision>0</cp:revision>
  <dc:subject/>
  <dc:title/>
</cp:coreProperties>
</file>