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01.11.2021 года</t>
  </si>
  <si>
    <t xml:space="preserve">(тыс.руб.)</t>
  </si>
  <si>
    <t xml:space="preserve">Наименование показателя</t>
  </si>
  <si>
    <t xml:space="preserve">План  на 2021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917382</v>
      </c>
      <c r="C9" s="15" t="n">
        <f aca="false">C10+C26+C27+C28+C29</f>
        <v>2966080</v>
      </c>
      <c r="D9" s="16" t="n">
        <f aca="false">C9/B9*100</f>
        <v>75.715873509399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171353</v>
      </c>
      <c r="C10" s="18" t="n">
        <f aca="false">C11+C12+C13+C14+C15+C16+C17+C18+C19+C20+C21+C22+C23+C24+C25</f>
        <v>992820</v>
      </c>
      <c r="D10" s="19" t="n">
        <f aca="false">C10/B10*100</f>
        <v>84.7583947793705</v>
      </c>
    </row>
    <row r="11" customFormat="false" ht="17.25" hidden="false" customHeight="true" outlineLevel="0" collapsed="false">
      <c r="A11" s="20" t="s">
        <v>8</v>
      </c>
      <c r="B11" s="18" t="n">
        <v>52738</v>
      </c>
      <c r="C11" s="21" t="n">
        <v>31432</v>
      </c>
      <c r="D11" s="19" t="n">
        <f aca="false">C11/B11*100</f>
        <v>59.6002882172248</v>
      </c>
    </row>
    <row r="12" customFormat="false" ht="16.5" hidden="false" customHeight="true" outlineLevel="0" collapsed="false">
      <c r="A12" s="22" t="s">
        <v>9</v>
      </c>
      <c r="B12" s="18" t="n">
        <v>657460</v>
      </c>
      <c r="C12" s="21" t="n">
        <v>502134</v>
      </c>
      <c r="D12" s="19" t="n">
        <f aca="false">C12/B12*100</f>
        <v>76.3748364919539</v>
      </c>
    </row>
    <row r="13" customFormat="false" ht="53.25" hidden="false" customHeight="true" outlineLevel="0" collapsed="false">
      <c r="A13" s="22" t="s">
        <v>10</v>
      </c>
      <c r="B13" s="18" t="n">
        <v>22986</v>
      </c>
      <c r="C13" s="21" t="n">
        <v>19177</v>
      </c>
      <c r="D13" s="19" t="n">
        <f aca="false">C13/B13*100</f>
        <v>83.4290437657705</v>
      </c>
    </row>
    <row r="14" customFormat="false" ht="17.25" hidden="false" customHeight="true" outlineLevel="0" collapsed="false">
      <c r="A14" s="22" t="s">
        <v>11</v>
      </c>
      <c r="B14" s="18" t="n">
        <v>121283</v>
      </c>
      <c r="C14" s="21" t="n">
        <v>151057</v>
      </c>
      <c r="D14" s="19" t="n">
        <f aca="false">C14/B14*100</f>
        <v>124.549194858307</v>
      </c>
    </row>
    <row r="15" customFormat="false" ht="18" hidden="false" customHeight="true" outlineLevel="0" collapsed="false">
      <c r="A15" s="22" t="s">
        <v>12</v>
      </c>
      <c r="B15" s="18" t="n">
        <v>33792</v>
      </c>
      <c r="C15" s="21" t="n">
        <v>14034</v>
      </c>
      <c r="D15" s="19" t="n">
        <f aca="false">C15/B15*100</f>
        <v>41.5305397727273</v>
      </c>
    </row>
    <row r="16" customFormat="false" ht="16.5" hidden="false" customHeight="true" outlineLevel="0" collapsed="false">
      <c r="A16" s="22" t="s">
        <v>13</v>
      </c>
      <c r="B16" s="18" t="n">
        <v>38390</v>
      </c>
      <c r="C16" s="21" t="n">
        <v>30712</v>
      </c>
      <c r="D16" s="19" t="n">
        <f aca="false">C16/B16*100</f>
        <v>80</v>
      </c>
    </row>
    <row r="17" customFormat="false" ht="17.25" hidden="false" customHeight="true" outlineLevel="0" collapsed="false">
      <c r="A17" s="22" t="s">
        <v>14</v>
      </c>
      <c r="B17" s="18" t="n">
        <v>24579</v>
      </c>
      <c r="C17" s="21" t="n">
        <v>21155</v>
      </c>
      <c r="D17" s="19" t="n">
        <f aca="false">C17/B17*100</f>
        <v>86.0694088449489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643</v>
      </c>
      <c r="C19" s="21" t="n">
        <v>91357</v>
      </c>
      <c r="D19" s="19" t="n">
        <f aca="false">C19/B19*100</f>
        <v>81.8295817919619</v>
      </c>
    </row>
    <row r="20" customFormat="false" ht="30.75" hidden="false" customHeight="true" outlineLevel="0" collapsed="false">
      <c r="A20" s="22" t="s">
        <v>17</v>
      </c>
      <c r="B20" s="18" t="n">
        <v>47078</v>
      </c>
      <c r="C20" s="21" t="n">
        <v>63494</v>
      </c>
      <c r="D20" s="19" t="n">
        <f aca="false">C20/B20*100</f>
        <v>134.869790560347</v>
      </c>
    </row>
    <row r="21" customFormat="false" ht="33" hidden="false" customHeight="true" outlineLevel="0" collapsed="false">
      <c r="A21" s="22" t="s">
        <v>18</v>
      </c>
      <c r="B21" s="18" t="n">
        <v>42026</v>
      </c>
      <c r="C21" s="21" t="n">
        <v>25576</v>
      </c>
      <c r="D21" s="19" t="n">
        <f aca="false">C21/B21*100</f>
        <v>60.857564364917</v>
      </c>
    </row>
    <row r="22" customFormat="false" ht="32.25" hidden="false" customHeight="true" outlineLevel="0" collapsed="false">
      <c r="A22" s="22" t="s">
        <v>19</v>
      </c>
      <c r="B22" s="18" t="n">
        <v>15595</v>
      </c>
      <c r="C22" s="21" t="n">
        <v>35999</v>
      </c>
      <c r="D22" s="19" t="n">
        <f aca="false">C22/B22*100</f>
        <v>230.836806668804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3782</v>
      </c>
      <c r="C24" s="21" t="n">
        <v>6372</v>
      </c>
      <c r="D24" s="19" t="n">
        <f aca="false">C24/B24*100</f>
        <v>168.48228450555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321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746158</v>
      </c>
      <c r="C26" s="26" t="n">
        <v>1974238</v>
      </c>
      <c r="D26" s="19" t="n">
        <f aca="false">C26/B26*100</f>
        <v>71.8909108652889</v>
      </c>
    </row>
    <row r="27" customFormat="false" ht="47.25" hidden="false" customHeight="true" outlineLevel="0" collapsed="false">
      <c r="A27" s="17" t="s">
        <v>24</v>
      </c>
      <c r="B27" s="21" t="n">
        <v>1204</v>
      </c>
      <c r="C27" s="21" t="n">
        <v>987</v>
      </c>
      <c r="D27" s="19" t="n">
        <f aca="false">C27/B27*100</f>
        <v>81.9767441860465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4" t="n">
        <v>63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333</v>
      </c>
      <c r="C29" s="24" t="n">
        <v>-2028</v>
      </c>
      <c r="D29" s="19" t="n">
        <f aca="false">C29/B29*100</f>
        <v>152.138034508627</v>
      </c>
    </row>
    <row r="30" s="28" customFormat="true" ht="20.25" hidden="true" customHeight="true" outlineLevel="0" collapsed="false">
      <c r="A30" s="27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9" t="s">
        <v>28</v>
      </c>
      <c r="B31" s="15" t="n">
        <f aca="false">B32+B42+B47+B53+B63+B69+B72+B77+B82+B85+B87+B60</f>
        <v>4019256</v>
      </c>
      <c r="C31" s="15" t="n">
        <f aca="false">C32+C42+C47+C53+C63+C69+C72+C77+C82+C85+C87+C60</f>
        <v>2939641</v>
      </c>
      <c r="D31" s="16" t="n">
        <f aca="false">C31/B31*100</f>
        <v>73.1389341709013</v>
      </c>
    </row>
    <row r="32" customFormat="false" ht="16.5" hidden="false" customHeight="true" outlineLevel="0" collapsed="false">
      <c r="A32" s="30" t="s">
        <v>29</v>
      </c>
      <c r="B32" s="31" t="n">
        <f aca="false">B33+B34+B35+B37+B38+B40+B41+B39</f>
        <v>233574</v>
      </c>
      <c r="C32" s="31" t="n">
        <f aca="false">SUM(C33:C41)</f>
        <v>170936</v>
      </c>
      <c r="D32" s="32" t="n">
        <f aca="false">C32/B32*100</f>
        <v>73.1828028804576</v>
      </c>
    </row>
    <row r="33" customFormat="false" ht="61.5" hidden="false" customHeight="true" outlineLevel="0" collapsed="false">
      <c r="A33" s="33" t="s">
        <v>30</v>
      </c>
      <c r="B33" s="18" t="n">
        <v>2394</v>
      </c>
      <c r="C33" s="24" t="n">
        <v>1844</v>
      </c>
      <c r="D33" s="19" t="n">
        <f aca="false">C33/B33*100</f>
        <v>77.0258980785297</v>
      </c>
    </row>
    <row r="34" customFormat="false" ht="77.25" hidden="false" customHeight="true" outlineLevel="0" collapsed="false">
      <c r="A34" s="33" t="s">
        <v>31</v>
      </c>
      <c r="B34" s="18" t="n">
        <v>13456</v>
      </c>
      <c r="C34" s="24" t="n">
        <v>10137</v>
      </c>
      <c r="D34" s="19" t="n">
        <f aca="false">C34/B34*100</f>
        <v>75.3344233055886</v>
      </c>
    </row>
    <row r="35" customFormat="false" ht="96.75" hidden="false" customHeight="true" outlineLevel="0" collapsed="false">
      <c r="A35" s="33" t="s">
        <v>32</v>
      </c>
      <c r="B35" s="24" t="n">
        <v>113345</v>
      </c>
      <c r="C35" s="24" t="n">
        <v>86713</v>
      </c>
      <c r="D35" s="19" t="n">
        <f aca="false">C35/B35*100</f>
        <v>76.5035952181393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8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9962</v>
      </c>
      <c r="C38" s="24" t="n">
        <v>15077</v>
      </c>
      <c r="D38" s="19" t="n">
        <f aca="false">C38/B38*100</f>
        <v>75.5285041579</v>
      </c>
    </row>
    <row r="39" customFormat="false" ht="33" hidden="false" customHeight="true" outlineLevel="0" collapsed="false">
      <c r="A39" s="33" t="s">
        <v>35</v>
      </c>
      <c r="B39" s="18" t="n">
        <v>1726</v>
      </c>
      <c r="C39" s="24" t="n">
        <v>1726</v>
      </c>
      <c r="D39" s="19" t="n">
        <f aca="false">C39/B39*100</f>
        <v>100</v>
      </c>
    </row>
    <row r="40" customFormat="false" ht="15" hidden="false" customHeight="true" outlineLevel="0" collapsed="false">
      <c r="A40" s="33" t="s">
        <v>36</v>
      </c>
      <c r="B40" s="18" t="n">
        <v>3206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79447</v>
      </c>
      <c r="C41" s="24" t="n">
        <v>55439</v>
      </c>
      <c r="D41" s="19" t="n">
        <f aca="false">C41/B41*100</f>
        <v>69.7811119362594</v>
      </c>
    </row>
    <row r="42" customFormat="false" ht="34.5" hidden="false" customHeight="true" outlineLevel="0" collapsed="false">
      <c r="A42" s="30" t="s">
        <v>38</v>
      </c>
      <c r="B42" s="18" t="n">
        <f aca="false">B44+B46</f>
        <v>31357</v>
      </c>
      <c r="C42" s="18" t="n">
        <f aca="false">C44+C46</f>
        <v>24967</v>
      </c>
      <c r="D42" s="19" t="n">
        <f aca="false">C42/B42*100</f>
        <v>79.6217750422553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6813</v>
      </c>
      <c r="C44" s="24" t="n">
        <v>21304</v>
      </c>
      <c r="D44" s="19" t="n">
        <f aca="false">C44/B44*100</f>
        <v>79.4539961958751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4544</v>
      </c>
      <c r="C46" s="24" t="n">
        <v>3663</v>
      </c>
      <c r="D46" s="19" t="n">
        <f aca="false">C46/B46*100</f>
        <v>80.6117957746479</v>
      </c>
    </row>
    <row r="47" customFormat="false" ht="15.75" hidden="false" customHeight="false" outlineLevel="0" collapsed="false">
      <c r="A47" s="30" t="s">
        <v>43</v>
      </c>
      <c r="B47" s="24" t="n">
        <f aca="false">B50+B51+B52+B49</f>
        <v>353156</v>
      </c>
      <c r="C47" s="24" t="n">
        <f aca="false">C50+C51+C52+C49</f>
        <v>137656</v>
      </c>
      <c r="D47" s="19" t="n">
        <f aca="false">C47/B47*100</f>
        <v>38.9788082320561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2983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3" t="s">
        <v>46</v>
      </c>
      <c r="B50" s="18" t="n">
        <v>86971</v>
      </c>
      <c r="C50" s="24" t="n">
        <v>61162</v>
      </c>
      <c r="D50" s="19" t="n">
        <f aca="false">C50/B50*100</f>
        <v>70.3245909556059</v>
      </c>
    </row>
    <row r="51" customFormat="false" ht="18" hidden="false" customHeight="true" outlineLevel="0" collapsed="false">
      <c r="A51" s="33" t="s">
        <v>47</v>
      </c>
      <c r="B51" s="18" t="n">
        <v>262217</v>
      </c>
      <c r="C51" s="24" t="n">
        <v>75752</v>
      </c>
      <c r="D51" s="19" t="n">
        <f aca="false">C51/B51*100</f>
        <v>28.8890499090448</v>
      </c>
    </row>
    <row r="52" customFormat="false" ht="30" hidden="false" customHeight="true" outlineLevel="0" collapsed="false">
      <c r="A52" s="33" t="s">
        <v>48</v>
      </c>
      <c r="B52" s="18" t="n">
        <v>985</v>
      </c>
      <c r="C52" s="24" t="n">
        <v>742</v>
      </c>
      <c r="D52" s="19" t="n">
        <f aca="false">C52/B52*100</f>
        <v>75.3299492385787</v>
      </c>
    </row>
    <row r="53" customFormat="false" ht="16.5" hidden="false" customHeight="true" outlineLevel="0" collapsed="false">
      <c r="A53" s="30" t="s">
        <v>49</v>
      </c>
      <c r="B53" s="18" t="n">
        <f aca="false">B54+B55+B56+B57</f>
        <v>600106</v>
      </c>
      <c r="C53" s="18" t="n">
        <f aca="false">C54+C55+C56+C57</f>
        <v>378538</v>
      </c>
      <c r="D53" s="19" t="n">
        <f aca="false">C53/B53*100</f>
        <v>63.0785227943063</v>
      </c>
    </row>
    <row r="54" customFormat="false" ht="15.75" hidden="false" customHeight="false" outlineLevel="0" collapsed="false">
      <c r="A54" s="33" t="s">
        <v>50</v>
      </c>
      <c r="B54" s="18" t="n">
        <v>209369</v>
      </c>
      <c r="C54" s="24" t="n">
        <v>164330</v>
      </c>
      <c r="D54" s="19" t="n">
        <f aca="false">C54/B54*100</f>
        <v>78.4882193638982</v>
      </c>
    </row>
    <row r="55" customFormat="false" ht="15.75" hidden="false" customHeight="false" outlineLevel="0" collapsed="false">
      <c r="A55" s="33" t="s">
        <v>51</v>
      </c>
      <c r="B55" s="18" t="n">
        <v>57986</v>
      </c>
      <c r="C55" s="24" t="n">
        <v>36876</v>
      </c>
      <c r="D55" s="19" t="n">
        <f aca="false">C55/B55*100</f>
        <v>63.5946607801883</v>
      </c>
    </row>
    <row r="56" customFormat="false" ht="15.75" hidden="false" customHeight="false" outlineLevel="0" collapsed="false">
      <c r="A56" s="33" t="s">
        <v>52</v>
      </c>
      <c r="B56" s="18" t="n">
        <v>311065</v>
      </c>
      <c r="C56" s="24" t="n">
        <v>158732</v>
      </c>
      <c r="D56" s="19" t="n">
        <f aca="false">C56/B56*100</f>
        <v>51.0285631620401</v>
      </c>
    </row>
    <row r="57" customFormat="false" ht="30.75" hidden="false" customHeight="true" outlineLevel="0" collapsed="false">
      <c r="A57" s="33" t="s">
        <v>53</v>
      </c>
      <c r="B57" s="18" t="n">
        <v>21686</v>
      </c>
      <c r="C57" s="24" t="n">
        <v>18600</v>
      </c>
      <c r="D57" s="19" t="n">
        <f aca="false">C57/B57*100</f>
        <v>85.7696209536106</v>
      </c>
    </row>
    <row r="58" customFormat="false" ht="15.75" hidden="true" customHeight="true" outlineLevel="0" collapsed="false">
      <c r="A58" s="30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5775</v>
      </c>
      <c r="C60" s="18" t="n">
        <f aca="false">C61+C62</f>
        <v>1947</v>
      </c>
      <c r="D60" s="19" t="n">
        <f aca="false">C60/B60*100</f>
        <v>33.7142857142857</v>
      </c>
    </row>
    <row r="61" customFormat="false" ht="30.75" hidden="false" customHeight="true" outlineLevel="0" collapsed="false">
      <c r="A61" s="33" t="s">
        <v>55</v>
      </c>
      <c r="B61" s="18" t="n">
        <v>2332</v>
      </c>
      <c r="C61" s="24" t="n">
        <v>1947</v>
      </c>
      <c r="D61" s="19" t="n">
        <f aca="false">C61/B61*100</f>
        <v>83.4905660377359</v>
      </c>
    </row>
    <row r="62" customFormat="false" ht="30.75" hidden="false" customHeight="true" outlineLevel="0" collapsed="false">
      <c r="A62" s="33" t="s">
        <v>57</v>
      </c>
      <c r="B62" s="18" t="n">
        <v>3443</v>
      </c>
      <c r="C62" s="24" t="n">
        <v>0</v>
      </c>
      <c r="D62" s="19" t="n">
        <f aca="false">C62/B62*100</f>
        <v>0</v>
      </c>
    </row>
    <row r="63" customFormat="false" ht="15.75" hidden="false" customHeight="false" outlineLevel="0" collapsed="false">
      <c r="A63" s="30" t="s">
        <v>58</v>
      </c>
      <c r="B63" s="18" t="n">
        <f aca="false">B64+B65+B67+B68+B66</f>
        <v>2257848</v>
      </c>
      <c r="C63" s="18" t="n">
        <f aca="false">C64+C65+C67+C68+C66</f>
        <v>1877781</v>
      </c>
      <c r="D63" s="19" t="n">
        <f aca="false">C63/B63*100</f>
        <v>83.1668473697078</v>
      </c>
    </row>
    <row r="64" customFormat="false" ht="15.75" hidden="false" customHeight="false" outlineLevel="0" collapsed="false">
      <c r="A64" s="33" t="s">
        <v>59</v>
      </c>
      <c r="B64" s="18" t="n">
        <v>1013362</v>
      </c>
      <c r="C64" s="24" t="n">
        <v>849764</v>
      </c>
      <c r="D64" s="19" t="n">
        <f aca="false">C64/B64*100</f>
        <v>83.8559172339204</v>
      </c>
    </row>
    <row r="65" customFormat="false" ht="15.75" hidden="false" customHeight="false" outlineLevel="0" collapsed="false">
      <c r="A65" s="33" t="s">
        <v>60</v>
      </c>
      <c r="B65" s="18" t="n">
        <v>829365</v>
      </c>
      <c r="C65" s="24" t="n">
        <v>709530</v>
      </c>
      <c r="D65" s="19" t="n">
        <f aca="false">C65/B65*100</f>
        <v>85.550993832631</v>
      </c>
    </row>
    <row r="66" customFormat="false" ht="15.75" hidden="false" customHeight="false" outlineLevel="0" collapsed="false">
      <c r="A66" s="33" t="s">
        <v>61</v>
      </c>
      <c r="B66" s="18" t="n">
        <v>138955</v>
      </c>
      <c r="C66" s="24" t="n">
        <v>119337</v>
      </c>
      <c r="D66" s="19" t="n">
        <f aca="false">C66/B66*100</f>
        <v>85.8817602821057</v>
      </c>
    </row>
    <row r="67" customFormat="false" ht="29.25" hidden="false" customHeight="true" outlineLevel="0" collapsed="false">
      <c r="A67" s="33" t="s">
        <v>62</v>
      </c>
      <c r="B67" s="18" t="n">
        <v>66603</v>
      </c>
      <c r="C67" s="24" t="n">
        <v>52125</v>
      </c>
      <c r="D67" s="19" t="n">
        <f aca="false">C67/B67*100</f>
        <v>78.2622404396198</v>
      </c>
    </row>
    <row r="68" customFormat="false" ht="15" hidden="false" customHeight="true" outlineLevel="0" collapsed="false">
      <c r="A68" s="33" t="s">
        <v>63</v>
      </c>
      <c r="B68" s="18" t="n">
        <v>209563</v>
      </c>
      <c r="C68" s="24" t="n">
        <v>147025</v>
      </c>
      <c r="D68" s="19" t="n">
        <f aca="false">C68/B68*100</f>
        <v>70.1579000109752</v>
      </c>
    </row>
    <row r="69" customFormat="false" ht="18" hidden="false" customHeight="true" outlineLevel="0" collapsed="false">
      <c r="A69" s="30" t="s">
        <v>64</v>
      </c>
      <c r="B69" s="18" t="n">
        <f aca="false">B70+B71</f>
        <v>121677</v>
      </c>
      <c r="C69" s="18" t="n">
        <f aca="false">C70+C71</f>
        <v>100689</v>
      </c>
      <c r="D69" s="19" t="n">
        <f aca="false">C69/B69*100</f>
        <v>82.7510540200695</v>
      </c>
    </row>
    <row r="70" customFormat="false" ht="17.25" hidden="false" customHeight="true" outlineLevel="0" collapsed="false">
      <c r="A70" s="33" t="s">
        <v>65</v>
      </c>
      <c r="B70" s="18" t="n">
        <v>99578</v>
      </c>
      <c r="C70" s="24" t="n">
        <v>81416</v>
      </c>
      <c r="D70" s="19" t="n">
        <f aca="false">C70/B70*100</f>
        <v>81.7610315531543</v>
      </c>
    </row>
    <row r="71" customFormat="false" ht="17.25" hidden="false" customHeight="true" outlineLevel="0" collapsed="false">
      <c r="A71" s="33" t="s">
        <v>66</v>
      </c>
      <c r="B71" s="18" t="n">
        <v>22099</v>
      </c>
      <c r="C71" s="24" t="n">
        <v>19273</v>
      </c>
      <c r="D71" s="19" t="n">
        <f aca="false">C71/B71*100</f>
        <v>87.2120910448437</v>
      </c>
    </row>
    <row r="72" customFormat="false" ht="16.5" hidden="false" customHeight="true" outlineLevel="0" collapsed="false">
      <c r="A72" s="30" t="s">
        <v>67</v>
      </c>
      <c r="B72" s="18" t="n">
        <f aca="false">B76</f>
        <v>213</v>
      </c>
      <c r="C72" s="18" t="n">
        <f aca="false">C76</f>
        <v>35</v>
      </c>
      <c r="D72" s="19" t="n">
        <f aca="false">C72/B72*100</f>
        <v>16.4319248826291</v>
      </c>
    </row>
    <row r="73" customFormat="false" ht="17.25" hidden="true" customHeight="true" outlineLevel="0" collapsed="false">
      <c r="A73" s="33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3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3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3" t="s">
        <v>71</v>
      </c>
      <c r="B76" s="18" t="n">
        <v>213</v>
      </c>
      <c r="C76" s="24" t="n">
        <v>35</v>
      </c>
      <c r="D76" s="19" t="n">
        <f aca="false">C76/B76*100</f>
        <v>16.4319248826291</v>
      </c>
    </row>
    <row r="77" customFormat="false" ht="15.75" hidden="false" customHeight="false" outlineLevel="0" collapsed="false">
      <c r="A77" s="35" t="s">
        <v>72</v>
      </c>
      <c r="B77" s="24" t="n">
        <f aca="false">B78+B79+B80+B81</f>
        <v>200317</v>
      </c>
      <c r="C77" s="24" t="n">
        <f aca="false">C78+C79+C80+C81</f>
        <v>87189</v>
      </c>
      <c r="D77" s="19" t="n">
        <f aca="false">C77/B77*100</f>
        <v>43.5255120633795</v>
      </c>
    </row>
    <row r="78" customFormat="false" ht="15.75" hidden="false" customHeight="false" outlineLevel="0" collapsed="false">
      <c r="A78" s="33" t="s">
        <v>73</v>
      </c>
      <c r="B78" s="18" t="n">
        <v>5269</v>
      </c>
      <c r="C78" s="24" t="n">
        <v>4264</v>
      </c>
      <c r="D78" s="19" t="n">
        <f aca="false">C78/B78*100</f>
        <v>80.9261719491365</v>
      </c>
    </row>
    <row r="79" customFormat="false" ht="20.25" hidden="false" customHeight="true" outlineLevel="0" collapsed="false">
      <c r="A79" s="33" t="s">
        <v>74</v>
      </c>
      <c r="B79" s="18" t="n">
        <v>129349</v>
      </c>
      <c r="C79" s="24" t="n">
        <v>72941</v>
      </c>
      <c r="D79" s="19" t="n">
        <f aca="false">C79/B79*100</f>
        <v>56.3908495620376</v>
      </c>
    </row>
    <row r="80" customFormat="false" ht="15.75" hidden="false" customHeight="false" outlineLevel="0" collapsed="false">
      <c r="A80" s="33" t="s">
        <v>75</v>
      </c>
      <c r="B80" s="18" t="n">
        <v>64167</v>
      </c>
      <c r="C80" s="24" t="n">
        <v>8824</v>
      </c>
      <c r="D80" s="19" t="n">
        <f aca="false">C80/B80*100</f>
        <v>13.7516168747175</v>
      </c>
    </row>
    <row r="81" customFormat="false" ht="31.5" hidden="false" customHeight="false" outlineLevel="0" collapsed="false">
      <c r="A81" s="33" t="s">
        <v>76</v>
      </c>
      <c r="B81" s="18" t="n">
        <v>1532</v>
      </c>
      <c r="C81" s="24" t="n">
        <v>1160</v>
      </c>
      <c r="D81" s="19" t="n">
        <f aca="false">C81/B81*100</f>
        <v>75.7180156657963</v>
      </c>
    </row>
    <row r="82" customFormat="false" ht="15.75" hidden="false" customHeight="false" outlineLevel="0" collapsed="false">
      <c r="A82" s="30" t="s">
        <v>77</v>
      </c>
      <c r="B82" s="18" t="n">
        <f aca="false">B83+B84</f>
        <v>198057</v>
      </c>
      <c r="C82" s="18" t="n">
        <f aca="false">C83+C84</f>
        <v>149553</v>
      </c>
      <c r="D82" s="19" t="n">
        <f aca="false">C82/B82*100</f>
        <v>75.510080431391</v>
      </c>
    </row>
    <row r="83" customFormat="false" ht="15.75" hidden="false" customHeight="false" outlineLevel="0" collapsed="false">
      <c r="A83" s="36" t="s">
        <v>78</v>
      </c>
      <c r="B83" s="18" t="n">
        <v>195661</v>
      </c>
      <c r="C83" s="24" t="n">
        <v>147170</v>
      </c>
      <c r="D83" s="19" t="n">
        <f aca="false">C83/B83*100</f>
        <v>75.2168291074869</v>
      </c>
    </row>
    <row r="84" customFormat="false" ht="15.75" hidden="false" customHeight="false" outlineLevel="0" collapsed="false">
      <c r="A84" s="33" t="s">
        <v>79</v>
      </c>
      <c r="B84" s="18" t="n">
        <v>2396</v>
      </c>
      <c r="C84" s="24" t="n">
        <v>2383</v>
      </c>
      <c r="D84" s="19" t="n">
        <f aca="false">C84/B84*100</f>
        <v>99.457429048414</v>
      </c>
    </row>
    <row r="85" customFormat="false" ht="15.75" hidden="false" customHeight="false" outlineLevel="0" collapsed="false">
      <c r="A85" s="30" t="s">
        <v>80</v>
      </c>
      <c r="B85" s="18" t="n">
        <f aca="false">B86</f>
        <v>8308</v>
      </c>
      <c r="C85" s="18" t="n">
        <f aca="false">C86</f>
        <v>6924</v>
      </c>
      <c r="D85" s="19" t="n">
        <f aca="false">C85/B85*100</f>
        <v>83.3413577274916</v>
      </c>
    </row>
    <row r="86" customFormat="false" ht="18" hidden="false" customHeight="true" outlineLevel="0" collapsed="false">
      <c r="A86" s="33" t="s">
        <v>81</v>
      </c>
      <c r="B86" s="18" t="n">
        <v>8308</v>
      </c>
      <c r="C86" s="24" t="n">
        <v>6924</v>
      </c>
      <c r="D86" s="19" t="n">
        <f aca="false">C86/B86*100</f>
        <v>83.3413577274916</v>
      </c>
    </row>
    <row r="87" customFormat="false" ht="31.5" hidden="false" customHeight="true" outlineLevel="0" collapsed="false">
      <c r="A87" s="30" t="s">
        <v>82</v>
      </c>
      <c r="B87" s="18" t="n">
        <f aca="false">B88</f>
        <v>8868</v>
      </c>
      <c r="C87" s="18" t="n">
        <f aca="false">C88</f>
        <v>3426</v>
      </c>
      <c r="D87" s="19" t="n">
        <f aca="false">C87/B87*100</f>
        <v>38.6332882273342</v>
      </c>
    </row>
    <row r="88" customFormat="false" ht="30" hidden="false" customHeight="true" outlineLevel="0" collapsed="false">
      <c r="A88" s="30" t="s">
        <v>83</v>
      </c>
      <c r="B88" s="18" t="n">
        <v>8868</v>
      </c>
      <c r="C88" s="24" t="n">
        <v>3426</v>
      </c>
      <c r="D88" s="19" t="n">
        <f aca="false">C88/B88*100</f>
        <v>38.6332882273342</v>
      </c>
    </row>
    <row r="89" customFormat="false" ht="18" hidden="false" customHeight="true" outlineLevel="0" collapsed="false">
      <c r="A89" s="14" t="s">
        <v>84</v>
      </c>
      <c r="B89" s="37" t="n">
        <f aca="false">B9-B31</f>
        <v>-101874</v>
      </c>
      <c r="C89" s="37" t="n">
        <f aca="false">C9-C31</f>
        <v>26439</v>
      </c>
      <c r="D89" s="38" t="n">
        <f aca="false">C89/B89*100</f>
        <v>-25.9526473879498</v>
      </c>
    </row>
    <row r="90" customFormat="false" ht="34.5" hidden="false" customHeight="true" outlineLevel="0" collapsed="false">
      <c r="A90" s="14" t="s">
        <v>85</v>
      </c>
      <c r="B90" s="37" t="n">
        <f aca="false">B91+B94+B98+B97</f>
        <v>101874</v>
      </c>
      <c r="C90" s="37" t="n">
        <f aca="false">C91+C94+C98+C97</f>
        <v>-26439</v>
      </c>
      <c r="D90" s="38" t="n">
        <f aca="false">C90/B90*100</f>
        <v>-25.9526473879498</v>
      </c>
    </row>
    <row r="91" customFormat="false" ht="33" hidden="false" customHeight="true" outlineLevel="0" collapsed="false">
      <c r="A91" s="23" t="s">
        <v>86</v>
      </c>
      <c r="B91" s="39" t="n">
        <f aca="false">B92+B93</f>
        <v>-12302</v>
      </c>
      <c r="C91" s="39" t="n">
        <f aca="false">C92+C93</f>
        <v>-194302</v>
      </c>
      <c r="D91" s="40" t="n">
        <f aca="false">C91/B91*100</f>
        <v>1579.43423833523</v>
      </c>
    </row>
    <row r="92" customFormat="false" ht="48.75" hidden="false" customHeight="true" outlineLevel="0" collapsed="false">
      <c r="A92" s="41" t="s">
        <v>87</v>
      </c>
      <c r="B92" s="39" t="n">
        <v>314302</v>
      </c>
      <c r="C92" s="42" t="n">
        <v>0</v>
      </c>
      <c r="D92" s="19" t="n">
        <f aca="false">C92/B92*100</f>
        <v>0</v>
      </c>
    </row>
    <row r="93" customFormat="false" ht="46.5" hidden="false" customHeight="true" outlineLevel="0" collapsed="false">
      <c r="A93" s="41" t="s">
        <v>88</v>
      </c>
      <c r="B93" s="39" t="n">
        <v>-326604</v>
      </c>
      <c r="C93" s="42" t="n">
        <v>-194302</v>
      </c>
      <c r="D93" s="19" t="n">
        <f aca="false">C93/B93*100</f>
        <v>59.4916167591334</v>
      </c>
    </row>
    <row r="94" customFormat="false" ht="33" hidden="false" customHeight="true" outlineLevel="0" collapsed="false">
      <c r="A94" s="23" t="s">
        <v>89</v>
      </c>
      <c r="B94" s="42" t="n">
        <f aca="false">B95-B96</f>
        <v>0</v>
      </c>
      <c r="C94" s="42" t="n">
        <f aca="false">C95-C96</f>
        <v>136616</v>
      </c>
      <c r="D94" s="19" t="n">
        <v>0</v>
      </c>
    </row>
    <row r="95" customFormat="false" ht="65.25" hidden="false" customHeight="true" outlineLevel="0" collapsed="false">
      <c r="A95" s="41" t="s">
        <v>90</v>
      </c>
      <c r="B95" s="42" t="n">
        <v>136616</v>
      </c>
      <c r="C95" s="42" t="n">
        <v>136616</v>
      </c>
      <c r="D95" s="19" t="n">
        <f aca="false">C95/B95*100</f>
        <v>100</v>
      </c>
    </row>
    <row r="96" customFormat="false" ht="62.25" hidden="false" customHeight="true" outlineLevel="0" collapsed="false">
      <c r="A96" s="41" t="s">
        <v>91</v>
      </c>
      <c r="B96" s="42" t="n">
        <v>136616</v>
      </c>
      <c r="C96" s="42" t="n">
        <v>0</v>
      </c>
      <c r="D96" s="19" t="n">
        <f aca="false">C96/B96*100</f>
        <v>0</v>
      </c>
    </row>
    <row r="97" customFormat="false" ht="18" hidden="false" customHeight="true" outlineLevel="0" collapsed="false">
      <c r="A97" s="41" t="s">
        <v>92</v>
      </c>
      <c r="B97" s="42" t="n">
        <v>0</v>
      </c>
      <c r="C97" s="42" t="n">
        <v>153998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114176</v>
      </c>
      <c r="C98" s="24" t="n">
        <f aca="false">C99+C100</f>
        <v>-122751</v>
      </c>
      <c r="D98" s="19" t="n">
        <f aca="false">C98/B98*100</f>
        <v>-107.510334921525</v>
      </c>
    </row>
    <row r="99" customFormat="false" ht="18" hidden="false" customHeight="true" outlineLevel="0" collapsed="false">
      <c r="A99" s="23" t="s">
        <v>94</v>
      </c>
      <c r="B99" s="24" t="n">
        <v>-4361713</v>
      </c>
      <c r="C99" s="24" t="n">
        <v>-4758290</v>
      </c>
      <c r="D99" s="19" t="n">
        <f aca="false">C99/B99*100</f>
        <v>109.092230506684</v>
      </c>
    </row>
    <row r="100" customFormat="false" ht="18" hidden="false" customHeight="true" outlineLevel="0" collapsed="false">
      <c r="A100" s="23" t="s">
        <v>95</v>
      </c>
      <c r="B100" s="24" t="n">
        <v>4475889</v>
      </c>
      <c r="C100" s="24" t="n">
        <v>4635539</v>
      </c>
      <c r="D100" s="19" t="n">
        <f aca="false">C100/B100*100</f>
        <v>103.56688916995</v>
      </c>
    </row>
    <row r="101" customFormat="false" ht="12.75" hidden="false" customHeight="false" outlineLevel="0" collapsed="false">
      <c r="B101" s="43"/>
      <c r="C101" s="44"/>
    </row>
    <row r="102" customFormat="false" ht="33" hidden="false" customHeight="true" outlineLevel="0" collapsed="false"/>
    <row r="103" customFormat="false" ht="12.75" hidden="false" customHeight="true" outlineLevel="0" collapsed="false">
      <c r="C103" s="45"/>
      <c r="D103" s="45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7T07:32:31Z</cp:lastPrinted>
  <dcterms:modified xsi:type="dcterms:W3CDTF">2021-11-12T09:08:48Z</dcterms:modified>
  <cp:revision>0</cp:revision>
  <dc:subject/>
  <dc:title/>
</cp:coreProperties>
</file>