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10.2020 года</t>
  </si>
  <si>
    <t xml:space="preserve">(тыс.руб.)</t>
  </si>
  <si>
    <t xml:space="preserve">Наименование показателя</t>
  </si>
  <si>
    <t xml:space="preserve">План  на 2020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593277</v>
      </c>
      <c r="C9" s="15" t="n">
        <f aca="false">C10+C26+C27+C28+C29</f>
        <v>2183115</v>
      </c>
      <c r="D9" s="16" t="n">
        <f aca="false">C9/B9*100</f>
        <v>60.7555443123366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78729</v>
      </c>
      <c r="C10" s="18" t="n">
        <f aca="false">C11+C12+C13+C14+C15+C16+C17+C18+C19+C20+C21+C22+C23+C24+C25</f>
        <v>695039</v>
      </c>
      <c r="D10" s="19" t="n">
        <f aca="false">C10/B10*100</f>
        <v>64.4312890447925</v>
      </c>
    </row>
    <row r="11" customFormat="false" ht="17.25" hidden="false" customHeight="true" outlineLevel="0" collapsed="false">
      <c r="A11" s="20" t="s">
        <v>8</v>
      </c>
      <c r="B11" s="18" t="n">
        <v>70222</v>
      </c>
      <c r="C11" s="21" t="n">
        <v>29219</v>
      </c>
      <c r="D11" s="19" t="n">
        <f aca="false">C11/B11*100</f>
        <v>41.6094671185668</v>
      </c>
    </row>
    <row r="12" customFormat="false" ht="16.5" hidden="false" customHeight="true" outlineLevel="0" collapsed="false">
      <c r="A12" s="22" t="s">
        <v>9</v>
      </c>
      <c r="B12" s="18" t="n">
        <v>570275</v>
      </c>
      <c r="C12" s="21" t="n">
        <v>419659</v>
      </c>
      <c r="D12" s="19" t="n">
        <f aca="false">C12/B12*100</f>
        <v>73.5888825566613</v>
      </c>
    </row>
    <row r="13" customFormat="false" ht="53.25" hidden="false" customHeight="true" outlineLevel="0" collapsed="false">
      <c r="A13" s="22" t="s">
        <v>10</v>
      </c>
      <c r="B13" s="18" t="n">
        <v>22647</v>
      </c>
      <c r="C13" s="21" t="n">
        <v>14944</v>
      </c>
      <c r="D13" s="19" t="n">
        <f aca="false">C13/B13*100</f>
        <v>65.9866649004283</v>
      </c>
    </row>
    <row r="14" customFormat="false" ht="17.25" hidden="false" customHeight="true" outlineLevel="0" collapsed="false">
      <c r="A14" s="22" t="s">
        <v>11</v>
      </c>
      <c r="B14" s="18" t="n">
        <v>60868</v>
      </c>
      <c r="C14" s="21" t="n">
        <v>31536</v>
      </c>
      <c r="D14" s="19" t="n">
        <f aca="false">C14/B14*100</f>
        <v>51.8104751265033</v>
      </c>
    </row>
    <row r="15" customFormat="false" ht="18" hidden="false" customHeight="true" outlineLevel="0" collapsed="false">
      <c r="A15" s="22" t="s">
        <v>12</v>
      </c>
      <c r="B15" s="18" t="n">
        <v>35446</v>
      </c>
      <c r="C15" s="21" t="n">
        <v>6738</v>
      </c>
      <c r="D15" s="19" t="n">
        <f aca="false">C15/B15*100</f>
        <v>19.009197088529</v>
      </c>
    </row>
    <row r="16" customFormat="false" ht="16.5" hidden="false" customHeight="true" outlineLevel="0" collapsed="false">
      <c r="A16" s="22" t="s">
        <v>13</v>
      </c>
      <c r="B16" s="18" t="n">
        <v>36368</v>
      </c>
      <c r="C16" s="21" t="n">
        <v>15215</v>
      </c>
      <c r="D16" s="19" t="n">
        <f aca="false">C16/B16*100</f>
        <v>41.8362296524417</v>
      </c>
    </row>
    <row r="17" customFormat="false" ht="17.25" hidden="false" customHeight="true" outlineLevel="0" collapsed="false">
      <c r="A17" s="22" t="s">
        <v>14</v>
      </c>
      <c r="B17" s="18" t="n">
        <v>23534</v>
      </c>
      <c r="C17" s="21" t="n">
        <v>18103</v>
      </c>
      <c r="D17" s="19" t="n">
        <f aca="false">C17/B17*100</f>
        <v>76.9227500637376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37070</v>
      </c>
      <c r="C19" s="21" t="n">
        <v>78937</v>
      </c>
      <c r="D19" s="19" t="n">
        <f aca="false">C19/B19*100</f>
        <v>57.5888232290071</v>
      </c>
    </row>
    <row r="20" customFormat="false" ht="30.75" hidden="false" customHeight="true" outlineLevel="0" collapsed="false">
      <c r="A20" s="22" t="s">
        <v>17</v>
      </c>
      <c r="B20" s="18" t="n">
        <v>43201</v>
      </c>
      <c r="C20" s="21" t="n">
        <v>31971</v>
      </c>
      <c r="D20" s="19" t="n">
        <f aca="false">C20/B20*100</f>
        <v>74.0052313603852</v>
      </c>
    </row>
    <row r="21" customFormat="false" ht="33" hidden="false" customHeight="true" outlineLevel="0" collapsed="false">
      <c r="A21" s="22" t="s">
        <v>18</v>
      </c>
      <c r="B21" s="18" t="n">
        <v>51427</v>
      </c>
      <c r="C21" s="21" t="n">
        <v>22726</v>
      </c>
      <c r="D21" s="19" t="n">
        <f aca="false">C21/B21*100</f>
        <v>44.1907947187275</v>
      </c>
    </row>
    <row r="22" customFormat="false" ht="32.25" hidden="false" customHeight="true" outlineLevel="0" collapsed="false">
      <c r="A22" s="22" t="s">
        <v>19</v>
      </c>
      <c r="B22" s="18" t="n">
        <v>25023</v>
      </c>
      <c r="C22" s="21" t="n">
        <v>20057</v>
      </c>
      <c r="D22" s="19" t="n">
        <f aca="false">C22/B22*100</f>
        <v>80.154258082564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2647</v>
      </c>
      <c r="C24" s="21" t="n">
        <v>5915</v>
      </c>
      <c r="D24" s="19" t="n">
        <f aca="false">C24/B24*100</f>
        <v>223.46052134491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9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514280</v>
      </c>
      <c r="C26" s="26" t="n">
        <v>1490471</v>
      </c>
      <c r="D26" s="19" t="n">
        <f aca="false">C26/B26*100</f>
        <v>59.2802313187075</v>
      </c>
    </row>
    <row r="27" customFormat="false" ht="47.25" hidden="false" customHeight="true" outlineLevel="0" collapsed="false">
      <c r="A27" s="17" t="s">
        <v>24</v>
      </c>
      <c r="B27" s="21" t="n">
        <v>370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02</v>
      </c>
      <c r="C29" s="27" t="n">
        <v>-2395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8+B53+B60+B66+B69+B74+B79+B82+B84</f>
        <v>3867544</v>
      </c>
      <c r="C31" s="15" t="n">
        <f aca="false">C32+C42+C48+C53+C60+C66+C69+C74+C79+C82+C84</f>
        <v>2399922</v>
      </c>
      <c r="D31" s="16" t="n">
        <f aca="false">C31/B31*100</f>
        <v>62.0528686939308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27780</v>
      </c>
      <c r="C32" s="32" t="n">
        <f aca="false">C33+C34+C35+C37+C38+C40+C41+C39</f>
        <v>143438</v>
      </c>
      <c r="D32" s="16" t="n">
        <f aca="false">C32/B32*100</f>
        <v>62.9721661252085</v>
      </c>
    </row>
    <row r="33" customFormat="false" ht="61.5" hidden="false" customHeight="true" outlineLevel="0" collapsed="false">
      <c r="A33" s="33" t="s">
        <v>30</v>
      </c>
      <c r="B33" s="18" t="n">
        <v>2111</v>
      </c>
      <c r="C33" s="24" t="n">
        <v>964</v>
      </c>
      <c r="D33" s="19" t="n">
        <f aca="false">C33/B33*100</f>
        <v>45.665561345334</v>
      </c>
    </row>
    <row r="34" customFormat="false" ht="77.25" hidden="false" customHeight="true" outlineLevel="0" collapsed="false">
      <c r="A34" s="33" t="s">
        <v>31</v>
      </c>
      <c r="B34" s="18" t="n">
        <v>12903</v>
      </c>
      <c r="C34" s="24" t="n">
        <v>8413</v>
      </c>
      <c r="D34" s="19" t="n">
        <f aca="false">C34/B34*100</f>
        <v>65.2018910330931</v>
      </c>
    </row>
    <row r="35" customFormat="false" ht="96.75" hidden="false" customHeight="true" outlineLevel="0" collapsed="false">
      <c r="A35" s="33" t="s">
        <v>32</v>
      </c>
      <c r="B35" s="24" t="n">
        <v>106762</v>
      </c>
      <c r="C35" s="24" t="n">
        <v>68103</v>
      </c>
      <c r="D35" s="19" t="n">
        <f aca="false">C35/B35*100</f>
        <v>63.7895505891609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41</v>
      </c>
      <c r="C37" s="24" t="n">
        <v>41</v>
      </c>
      <c r="D37" s="19" t="n">
        <f aca="false">C37/B37*100</f>
        <v>100</v>
      </c>
    </row>
    <row r="38" customFormat="false" ht="66.75" hidden="false" customHeight="true" outlineLevel="0" collapsed="false">
      <c r="A38" s="33" t="s">
        <v>34</v>
      </c>
      <c r="B38" s="18" t="n">
        <v>18071</v>
      </c>
      <c r="C38" s="24" t="n">
        <v>11832</v>
      </c>
      <c r="D38" s="19" t="n">
        <f aca="false">C38/B38*100</f>
        <v>65.4750705550329</v>
      </c>
    </row>
    <row r="39" customFormat="false" ht="32.25" hidden="false" customHeight="true" outlineLevel="0" collapsed="false">
      <c r="A39" s="33" t="s">
        <v>35</v>
      </c>
      <c r="B39" s="18" t="n">
        <v>10777</v>
      </c>
      <c r="C39" s="24" t="n">
        <v>9140</v>
      </c>
      <c r="D39" s="19" t="n">
        <f aca="false">C39/B39*100</f>
        <v>84.8102440382296</v>
      </c>
    </row>
    <row r="40" customFormat="false" ht="15" hidden="false" customHeight="true" outlineLevel="0" collapsed="false">
      <c r="A40" s="33" t="s">
        <v>36</v>
      </c>
      <c r="B40" s="18" t="n">
        <v>2217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3" t="s">
        <v>37</v>
      </c>
      <c r="B41" s="18" t="n">
        <v>74898</v>
      </c>
      <c r="C41" s="24" t="n">
        <v>44945</v>
      </c>
      <c r="D41" s="19" t="n">
        <f aca="false">C41/B41*100</f>
        <v>60.0082779246442</v>
      </c>
    </row>
    <row r="42" customFormat="false" ht="34.5" hidden="false" customHeight="true" outlineLevel="0" collapsed="false">
      <c r="A42" s="31" t="s">
        <v>38</v>
      </c>
      <c r="B42" s="18" t="n">
        <f aca="false">B44+B47+B46</f>
        <v>27114</v>
      </c>
      <c r="C42" s="18" t="n">
        <f aca="false">C44+C47+C46</f>
        <v>18552</v>
      </c>
      <c r="D42" s="19" t="n">
        <f aca="false">C42/B42*100</f>
        <v>68.4222173047134</v>
      </c>
    </row>
    <row r="43" customFormat="false" ht="15.75" hidden="true" customHeight="true" outlineLevel="0" collapsed="false">
      <c r="A43" s="33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3" t="s">
        <v>40</v>
      </c>
      <c r="B44" s="18" t="n">
        <v>25535</v>
      </c>
      <c r="C44" s="24" t="n">
        <v>17705</v>
      </c>
      <c r="D44" s="19" t="n">
        <f aca="false">C44/B44*100</f>
        <v>69.3362052085373</v>
      </c>
    </row>
    <row r="45" customFormat="false" ht="18" hidden="true" customHeight="true" outlineLevel="0" collapsed="false">
      <c r="A45" s="33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4" t="s">
        <v>42</v>
      </c>
      <c r="B46" s="18" t="n">
        <v>0</v>
      </c>
      <c r="C46" s="24" t="n">
        <v>0</v>
      </c>
      <c r="D46" s="19" t="n">
        <v>0</v>
      </c>
    </row>
    <row r="47" customFormat="false" ht="51" hidden="false" customHeight="true" outlineLevel="0" collapsed="false">
      <c r="A47" s="33" t="s">
        <v>43</v>
      </c>
      <c r="B47" s="18" t="n">
        <v>1579</v>
      </c>
      <c r="C47" s="24" t="n">
        <v>847</v>
      </c>
      <c r="D47" s="19" t="n">
        <f aca="false">C47/B47*100</f>
        <v>53.6415452818239</v>
      </c>
    </row>
    <row r="48" customFormat="false" ht="15.75" hidden="false" customHeight="false" outlineLevel="0" collapsed="false">
      <c r="A48" s="31" t="s">
        <v>44</v>
      </c>
      <c r="B48" s="24" t="n">
        <f aca="false">B50+B51+B52</f>
        <v>271097</v>
      </c>
      <c r="C48" s="24" t="n">
        <f aca="false">C50+C51+C52</f>
        <v>114674</v>
      </c>
      <c r="D48" s="19" t="n">
        <f aca="false">C48/B48*100</f>
        <v>42.2999885649786</v>
      </c>
    </row>
    <row r="49" customFormat="false" ht="15.75" hidden="true" customHeight="false" outlineLevel="0" collapsed="false">
      <c r="A49" s="23" t="s">
        <v>45</v>
      </c>
      <c r="B49" s="18" t="n">
        <v>0</v>
      </c>
      <c r="C49" s="24" t="n">
        <v>0</v>
      </c>
      <c r="D49" s="19" t="n">
        <v>0</v>
      </c>
    </row>
    <row r="50" customFormat="false" ht="16.5" hidden="false" customHeight="true" outlineLevel="0" collapsed="false">
      <c r="A50" s="33" t="s">
        <v>46</v>
      </c>
      <c r="B50" s="18" t="n">
        <v>75594</v>
      </c>
      <c r="C50" s="24" t="n">
        <v>44919</v>
      </c>
      <c r="D50" s="19" t="n">
        <f aca="false">C50/B50*100</f>
        <v>59.4213826494166</v>
      </c>
    </row>
    <row r="51" customFormat="false" ht="18" hidden="false" customHeight="true" outlineLevel="0" collapsed="false">
      <c r="A51" s="33" t="s">
        <v>47</v>
      </c>
      <c r="B51" s="18" t="n">
        <v>193149</v>
      </c>
      <c r="C51" s="24" t="n">
        <v>68421</v>
      </c>
      <c r="D51" s="19" t="n">
        <f aca="false">C51/B51*100</f>
        <v>35.4239473152851</v>
      </c>
    </row>
    <row r="52" customFormat="false" ht="30" hidden="false" customHeight="true" outlineLevel="0" collapsed="false">
      <c r="A52" s="33" t="s">
        <v>48</v>
      </c>
      <c r="B52" s="18" t="n">
        <v>2354</v>
      </c>
      <c r="C52" s="24" t="n">
        <v>1334</v>
      </c>
      <c r="D52" s="19" t="n">
        <f aca="false">C52/B52*100</f>
        <v>56.6694987255735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643420</v>
      </c>
      <c r="C53" s="18" t="n">
        <f aca="false">C54+C55+C56+C57</f>
        <v>267613</v>
      </c>
      <c r="D53" s="19" t="n">
        <f aca="false">C53/B53*100</f>
        <v>41.5922725435952</v>
      </c>
    </row>
    <row r="54" customFormat="false" ht="15.75" hidden="false" customHeight="false" outlineLevel="0" collapsed="false">
      <c r="A54" s="33" t="s">
        <v>50</v>
      </c>
      <c r="B54" s="18" t="n">
        <v>377676</v>
      </c>
      <c r="C54" s="24" t="n">
        <v>156720</v>
      </c>
      <c r="D54" s="19" t="n">
        <f aca="false">C54/B54*100</f>
        <v>41.4958853620564</v>
      </c>
    </row>
    <row r="55" customFormat="false" ht="15.75" hidden="false" customHeight="false" outlineLevel="0" collapsed="false">
      <c r="A55" s="33" t="s">
        <v>51</v>
      </c>
      <c r="B55" s="18" t="n">
        <v>73237</v>
      </c>
      <c r="C55" s="24" t="n">
        <v>34994</v>
      </c>
      <c r="D55" s="19" t="n">
        <f aca="false">C55/B55*100</f>
        <v>47.7818588964594</v>
      </c>
    </row>
    <row r="56" customFormat="false" ht="15.75" hidden="false" customHeight="false" outlineLevel="0" collapsed="false">
      <c r="A56" s="33" t="s">
        <v>52</v>
      </c>
      <c r="B56" s="18" t="n">
        <v>176628</v>
      </c>
      <c r="C56" s="24" t="n">
        <v>64726</v>
      </c>
      <c r="D56" s="19" t="n">
        <f aca="false">C56/B56*100</f>
        <v>36.6453789886088</v>
      </c>
    </row>
    <row r="57" customFormat="false" ht="30.75" hidden="false" customHeight="true" outlineLevel="0" collapsed="false">
      <c r="A57" s="33" t="s">
        <v>53</v>
      </c>
      <c r="B57" s="18" t="n">
        <v>15879</v>
      </c>
      <c r="C57" s="24" t="n">
        <v>11173</v>
      </c>
      <c r="D57" s="19" t="n">
        <f aca="false">C57/B57*100</f>
        <v>70.3633730083759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2166156</v>
      </c>
      <c r="C60" s="18" t="n">
        <f aca="false">C61+C62+C64+C65+C63</f>
        <v>1564091</v>
      </c>
      <c r="D60" s="19" t="n">
        <f aca="false">C60/B60*100</f>
        <v>72.2058337441994</v>
      </c>
    </row>
    <row r="61" customFormat="false" ht="15.75" hidden="false" customHeight="false" outlineLevel="0" collapsed="false">
      <c r="A61" s="33" t="s">
        <v>57</v>
      </c>
      <c r="B61" s="18" t="n">
        <v>974451</v>
      </c>
      <c r="C61" s="24" t="n">
        <v>710803</v>
      </c>
      <c r="D61" s="19" t="n">
        <f aca="false">C61/B61*100</f>
        <v>72.9439448468933</v>
      </c>
    </row>
    <row r="62" customFormat="false" ht="15.75" hidden="false" customHeight="false" outlineLevel="0" collapsed="false">
      <c r="A62" s="33" t="s">
        <v>58</v>
      </c>
      <c r="B62" s="18" t="n">
        <v>818530</v>
      </c>
      <c r="C62" s="24" t="n">
        <v>616626</v>
      </c>
      <c r="D62" s="19" t="n">
        <f aca="false">C62/B62*100</f>
        <v>75.3333414780155</v>
      </c>
    </row>
    <row r="63" customFormat="false" ht="15.75" hidden="false" customHeight="false" outlineLevel="0" collapsed="false">
      <c r="A63" s="33" t="s">
        <v>59</v>
      </c>
      <c r="B63" s="18" t="n">
        <v>115939</v>
      </c>
      <c r="C63" s="24" t="n">
        <v>87570</v>
      </c>
      <c r="D63" s="19" t="n">
        <f aca="false">C63/B63*100</f>
        <v>75.5310982499418</v>
      </c>
    </row>
    <row r="64" customFormat="false" ht="29.25" hidden="false" customHeight="true" outlineLevel="0" collapsed="false">
      <c r="A64" s="33" t="s">
        <v>60</v>
      </c>
      <c r="B64" s="18" t="n">
        <v>48469</v>
      </c>
      <c r="C64" s="24" t="n">
        <v>25210</v>
      </c>
      <c r="D64" s="19" t="n">
        <f aca="false">C64/B64*100</f>
        <v>52.0126266273288</v>
      </c>
    </row>
    <row r="65" customFormat="false" ht="15" hidden="false" customHeight="true" outlineLevel="0" collapsed="false">
      <c r="A65" s="33" t="s">
        <v>61</v>
      </c>
      <c r="B65" s="18" t="n">
        <v>208767</v>
      </c>
      <c r="C65" s="24" t="n">
        <v>123882</v>
      </c>
      <c r="D65" s="19" t="n">
        <f aca="false">C65/B65*100</f>
        <v>59.3398381928178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37462</v>
      </c>
      <c r="C66" s="18" t="n">
        <f aca="false">C67+C68</f>
        <v>90935</v>
      </c>
      <c r="D66" s="19" t="n">
        <f aca="false">C66/B66*100</f>
        <v>66.1528276905618</v>
      </c>
    </row>
    <row r="67" customFormat="false" ht="17.25" hidden="false" customHeight="true" outlineLevel="0" collapsed="false">
      <c r="A67" s="33" t="s">
        <v>63</v>
      </c>
      <c r="B67" s="18" t="n">
        <v>116374</v>
      </c>
      <c r="C67" s="24" t="n">
        <v>75332</v>
      </c>
      <c r="D67" s="19" t="n">
        <f aca="false">C67/B67*100</f>
        <v>64.7326722463781</v>
      </c>
    </row>
    <row r="68" customFormat="false" ht="17.25" hidden="false" customHeight="true" outlineLevel="0" collapsed="false">
      <c r="A68" s="33" t="s">
        <v>64</v>
      </c>
      <c r="B68" s="18" t="n">
        <v>21088</v>
      </c>
      <c r="C68" s="24" t="n">
        <v>15603</v>
      </c>
      <c r="D68" s="19" t="n">
        <f aca="false">C68/B68*100</f>
        <v>73.9899468892261</v>
      </c>
    </row>
    <row r="69" customFormat="false" ht="16.5" hidden="false" customHeight="true" outlineLevel="0" collapsed="false">
      <c r="A69" s="31" t="s">
        <v>65</v>
      </c>
      <c r="B69" s="18" t="n">
        <f aca="false">B73</f>
        <v>206</v>
      </c>
      <c r="C69" s="18" t="n">
        <f aca="false">C73</f>
        <v>105</v>
      </c>
      <c r="D69" s="19" t="n">
        <f aca="false">C69/B69*100</f>
        <v>50.9708737864078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06</v>
      </c>
      <c r="C73" s="24" t="n">
        <v>105</v>
      </c>
      <c r="D73" s="19" t="n">
        <f aca="false">C73/B73*100</f>
        <v>50.9708737864078</v>
      </c>
    </row>
    <row r="74" customFormat="false" ht="15.75" hidden="false" customHeight="false" outlineLevel="0" collapsed="false">
      <c r="A74" s="35" t="s">
        <v>70</v>
      </c>
      <c r="B74" s="24" t="n">
        <f aca="false">B75+B76+B77+B78</f>
        <v>190717</v>
      </c>
      <c r="C74" s="24" t="n">
        <f aca="false">C75+C76+C77+C78</f>
        <v>68289</v>
      </c>
      <c r="D74" s="19" t="n">
        <f aca="false">C74/B74*100</f>
        <v>35.8064566871333</v>
      </c>
    </row>
    <row r="75" customFormat="false" ht="15.75" hidden="false" customHeight="false" outlineLevel="0" collapsed="false">
      <c r="A75" s="33" t="s">
        <v>71</v>
      </c>
      <c r="B75" s="18" t="n">
        <v>3827</v>
      </c>
      <c r="C75" s="24" t="n">
        <v>3372</v>
      </c>
      <c r="D75" s="19" t="n">
        <f aca="false">C75/B75*100</f>
        <v>88.1107917428795</v>
      </c>
    </row>
    <row r="76" customFormat="false" ht="20.25" hidden="false" customHeight="true" outlineLevel="0" collapsed="false">
      <c r="A76" s="33" t="s">
        <v>72</v>
      </c>
      <c r="B76" s="18" t="n">
        <v>109700</v>
      </c>
      <c r="C76" s="24" t="n">
        <v>40681</v>
      </c>
      <c r="D76" s="19" t="n">
        <f aca="false">C76/B76*100</f>
        <v>37.0838650865998</v>
      </c>
    </row>
    <row r="77" customFormat="false" ht="15.75" hidden="false" customHeight="false" outlineLevel="0" collapsed="false">
      <c r="A77" s="33" t="s">
        <v>73</v>
      </c>
      <c r="B77" s="18" t="n">
        <v>74737</v>
      </c>
      <c r="C77" s="24" t="n">
        <v>23413</v>
      </c>
      <c r="D77" s="19" t="n">
        <f aca="false">C77/B77*100</f>
        <v>31.3271873369282</v>
      </c>
    </row>
    <row r="78" customFormat="false" ht="31.5" hidden="false" customHeight="false" outlineLevel="0" collapsed="false">
      <c r="A78" s="33" t="s">
        <v>74</v>
      </c>
      <c r="B78" s="18" t="n">
        <v>2453</v>
      </c>
      <c r="C78" s="24" t="n">
        <v>823</v>
      </c>
      <c r="D78" s="19" t="n">
        <f aca="false">C78/B78*100</f>
        <v>33.5507541785569</v>
      </c>
    </row>
    <row r="79" customFormat="false" ht="15.75" hidden="false" customHeight="false" outlineLevel="0" collapsed="false">
      <c r="A79" s="31" t="s">
        <v>75</v>
      </c>
      <c r="B79" s="18" t="n">
        <f aca="false">B80+B81</f>
        <v>183602</v>
      </c>
      <c r="C79" s="18" t="n">
        <f aca="false">C80+C81</f>
        <v>123098</v>
      </c>
      <c r="D79" s="19" t="n">
        <f aca="false">C79/B79*100</f>
        <v>67.0461106088169</v>
      </c>
    </row>
    <row r="80" customFormat="false" ht="15.75" hidden="false" customHeight="false" outlineLevel="0" collapsed="false">
      <c r="A80" s="36" t="s">
        <v>76</v>
      </c>
      <c r="B80" s="18" t="n">
        <v>181182</v>
      </c>
      <c r="C80" s="24" t="n">
        <v>122067</v>
      </c>
      <c r="D80" s="19" t="n">
        <f aca="false">C80/B80*100</f>
        <v>67.3725866807961</v>
      </c>
    </row>
    <row r="81" customFormat="false" ht="15.75" hidden="false" customHeight="false" outlineLevel="0" collapsed="false">
      <c r="A81" s="33" t="s">
        <v>77</v>
      </c>
      <c r="B81" s="18" t="n">
        <v>2420</v>
      </c>
      <c r="C81" s="24" t="n">
        <v>1031</v>
      </c>
      <c r="D81" s="19" t="n">
        <f aca="false">C81/B81*100</f>
        <v>42.603305785124</v>
      </c>
    </row>
    <row r="82" customFormat="false" ht="15.75" hidden="false" customHeight="false" outlineLevel="0" collapsed="false">
      <c r="A82" s="31" t="s">
        <v>78</v>
      </c>
      <c r="B82" s="18" t="n">
        <f aca="false">B83</f>
        <v>7912</v>
      </c>
      <c r="C82" s="18" t="n">
        <f aca="false">C83</f>
        <v>6034</v>
      </c>
      <c r="D82" s="19" t="n">
        <f aca="false">C82/B82*100</f>
        <v>76.2639029322548</v>
      </c>
    </row>
    <row r="83" customFormat="false" ht="18" hidden="false" customHeight="true" outlineLevel="0" collapsed="false">
      <c r="A83" s="33" t="s">
        <v>79</v>
      </c>
      <c r="B83" s="18" t="n">
        <v>7912</v>
      </c>
      <c r="C83" s="24" t="n">
        <v>6034</v>
      </c>
      <c r="D83" s="19" t="n">
        <f aca="false">C83/B83*100</f>
        <v>76.2639029322548</v>
      </c>
    </row>
    <row r="84" customFormat="false" ht="31.5" hidden="false" customHeight="true" outlineLevel="0" collapsed="false">
      <c r="A84" s="31" t="s">
        <v>80</v>
      </c>
      <c r="B84" s="18" t="n">
        <f aca="false">B85</f>
        <v>12078</v>
      </c>
      <c r="C84" s="18" t="n">
        <f aca="false">C85</f>
        <v>3093</v>
      </c>
      <c r="D84" s="19" t="n">
        <f aca="false">C84/B84*100</f>
        <v>25.6085444610035</v>
      </c>
    </row>
    <row r="85" customFormat="false" ht="30" hidden="false" customHeight="true" outlineLevel="0" collapsed="false">
      <c r="A85" s="31" t="s">
        <v>81</v>
      </c>
      <c r="B85" s="18" t="n">
        <v>12078</v>
      </c>
      <c r="C85" s="24" t="n">
        <v>3093</v>
      </c>
      <c r="D85" s="19" t="n">
        <f aca="false">C85/B85*100</f>
        <v>25.6085444610035</v>
      </c>
    </row>
    <row r="86" customFormat="false" ht="18" hidden="false" customHeight="true" outlineLevel="0" collapsed="false">
      <c r="A86" s="14" t="s">
        <v>82</v>
      </c>
      <c r="B86" s="37" t="n">
        <f aca="false">B9-B31</f>
        <v>-274267</v>
      </c>
      <c r="C86" s="37" t="n">
        <f aca="false">C9-C31</f>
        <v>-216807</v>
      </c>
      <c r="D86" s="16" t="n">
        <f aca="false">C86/B86*100</f>
        <v>79.0496122391684</v>
      </c>
    </row>
    <row r="87" customFormat="false" ht="34.5" hidden="false" customHeight="true" outlineLevel="0" collapsed="false">
      <c r="A87" s="14" t="s">
        <v>83</v>
      </c>
      <c r="B87" s="37" t="n">
        <f aca="false">B88+B91+B95+B94</f>
        <v>274267</v>
      </c>
      <c r="C87" s="37" t="n">
        <f aca="false">C88+C91+C95+C94</f>
        <v>216807</v>
      </c>
      <c r="D87" s="38" t="n">
        <f aca="false">C87/B87*100</f>
        <v>79.0496122391684</v>
      </c>
    </row>
    <row r="88" customFormat="false" ht="33" hidden="false" customHeight="true" outlineLevel="0" collapsed="false">
      <c r="A88" s="23" t="s">
        <v>84</v>
      </c>
      <c r="B88" s="39" t="n">
        <f aca="false">B89+B90</f>
        <v>21935</v>
      </c>
      <c r="C88" s="39" t="n">
        <f aca="false">C89+C90</f>
        <v>-40000</v>
      </c>
      <c r="D88" s="40" t="n">
        <f aca="false">C88/B88*100</f>
        <v>-182.356963756553</v>
      </c>
    </row>
    <row r="89" customFormat="false" ht="48.75" hidden="false" customHeight="true" outlineLevel="0" collapsed="false">
      <c r="A89" s="41" t="s">
        <v>85</v>
      </c>
      <c r="B89" s="39" t="n">
        <v>482360</v>
      </c>
      <c r="C89" s="42" t="n">
        <v>160000</v>
      </c>
      <c r="D89" s="19" t="n">
        <f aca="false">C89/B89*100</f>
        <v>33.1702462890787</v>
      </c>
    </row>
    <row r="90" customFormat="false" ht="46.5" hidden="false" customHeight="true" outlineLevel="0" collapsed="false">
      <c r="A90" s="41" t="s">
        <v>86</v>
      </c>
      <c r="B90" s="39" t="n">
        <v>-460425</v>
      </c>
      <c r="C90" s="42" t="n">
        <v>-200000</v>
      </c>
      <c r="D90" s="19" t="n">
        <f aca="false">C90/B90*100</f>
        <v>43.4381278166911</v>
      </c>
    </row>
    <row r="91" customFormat="false" ht="33" hidden="false" customHeight="true" outlineLevel="0" collapsed="false">
      <c r="A91" s="23" t="s">
        <v>87</v>
      </c>
      <c r="B91" s="42" t="n">
        <f aca="false">B92-B93</f>
        <v>0</v>
      </c>
      <c r="C91" s="42" t="n">
        <f aca="false">C92-C93</f>
        <v>0</v>
      </c>
      <c r="D91" s="19" t="n">
        <v>0</v>
      </c>
    </row>
    <row r="92" customFormat="false" ht="65.25" hidden="false" customHeight="true" outlineLevel="0" collapsed="false">
      <c r="A92" s="41" t="s">
        <v>88</v>
      </c>
      <c r="B92" s="42" t="n">
        <v>239400</v>
      </c>
      <c r="C92" s="42" t="n">
        <v>119700</v>
      </c>
      <c r="D92" s="19" t="n">
        <f aca="false">C92/B92*100</f>
        <v>50</v>
      </c>
    </row>
    <row r="93" customFormat="false" ht="62.25" hidden="false" customHeight="true" outlineLevel="0" collapsed="false">
      <c r="A93" s="41" t="s">
        <v>89</v>
      </c>
      <c r="B93" s="42" t="n">
        <v>239400</v>
      </c>
      <c r="C93" s="42" t="n">
        <v>119700</v>
      </c>
      <c r="D93" s="19" t="n">
        <f aca="false">C93/B93*100</f>
        <v>50</v>
      </c>
    </row>
    <row r="94" customFormat="false" ht="18" hidden="false" customHeight="true" outlineLevel="0" collapsed="false">
      <c r="A94" s="41" t="s">
        <v>90</v>
      </c>
      <c r="B94" s="42" t="n">
        <v>0</v>
      </c>
      <c r="C94" s="42" t="n">
        <v>216218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52332</v>
      </c>
      <c r="C95" s="24" t="n">
        <f aca="false">C96+C97</f>
        <v>40589</v>
      </c>
      <c r="D95" s="19" t="n">
        <f aca="false">C95/B95*100</f>
        <v>16.0855539527289</v>
      </c>
    </row>
    <row r="96" customFormat="false" ht="18" hidden="false" customHeight="true" outlineLevel="0" collapsed="false">
      <c r="A96" s="23" t="s">
        <v>92</v>
      </c>
      <c r="B96" s="24" t="n">
        <v>-4236836</v>
      </c>
      <c r="C96" s="24" t="n">
        <v>-3758505</v>
      </c>
      <c r="D96" s="19" t="n">
        <f aca="false">C96/B96*100</f>
        <v>88.7101837314449</v>
      </c>
    </row>
    <row r="97" customFormat="false" ht="18" hidden="false" customHeight="true" outlineLevel="0" collapsed="false">
      <c r="A97" s="23" t="s">
        <v>93</v>
      </c>
      <c r="B97" s="24" t="n">
        <v>4489168</v>
      </c>
      <c r="C97" s="24" t="n">
        <v>3799094</v>
      </c>
      <c r="D97" s="19" t="n">
        <f aca="false">C97/B97*100</f>
        <v>84.6280201587466</v>
      </c>
    </row>
    <row r="98" customFormat="false" ht="12.75" hidden="false" customHeight="false" outlineLevel="0" collapsed="false">
      <c r="B98" s="43"/>
      <c r="C98" s="44"/>
    </row>
    <row r="99" customFormat="false" ht="33" hidden="false" customHeight="true" outlineLevel="0" collapsed="false"/>
    <row r="100" customFormat="false" ht="12.75" hidden="false" customHeight="true" outlineLevel="0" collapsed="false">
      <c r="C100" s="45"/>
      <c r="D100" s="45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20-10-15T08:47:18Z</dcterms:modified>
  <cp:revision>0</cp:revision>
  <dc:subject/>
  <dc:title/>
</cp:coreProperties>
</file>