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8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246887</v>
      </c>
      <c r="C9" s="15" t="n">
        <f aca="false">C10+C26+C27+C28+C29</f>
        <v>2898549</v>
      </c>
      <c r="D9" s="16" t="n">
        <f aca="false">C9/B9*100</f>
        <v>55.243213737974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66959</v>
      </c>
      <c r="C10" s="18" t="n">
        <f aca="false">C11+C12+C13+C14+C15+C16+C17+C18+C19+C20+C21+C22+C23+C24+C25</f>
        <v>988728</v>
      </c>
      <c r="D10" s="19" t="n">
        <f aca="false">C10/B10*100</f>
        <v>59.3132764513104</v>
      </c>
    </row>
    <row r="11" customFormat="false" ht="17.25" hidden="false" customHeight="true" outlineLevel="0" collapsed="false">
      <c r="A11" s="20" t="s">
        <v>8</v>
      </c>
      <c r="B11" s="18" t="n">
        <v>45155</v>
      </c>
      <c r="C11" s="21" t="n">
        <v>39374</v>
      </c>
      <c r="D11" s="19" t="n">
        <f aca="false">C11/B11*100</f>
        <v>87.1974310707563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522832</v>
      </c>
      <c r="D12" s="19" t="n">
        <f aca="false">C12/B12*100</f>
        <v>55.4580632021995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40234</v>
      </c>
      <c r="D13" s="19" t="n">
        <f aca="false">C13/B13*100</f>
        <v>61.0429215153768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167267</v>
      </c>
      <c r="D14" s="19" t="n">
        <f aca="false">C14/B14*100</f>
        <v>70.8695412696328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4691</v>
      </c>
      <c r="D15" s="19" t="n">
        <f aca="false">C15/B15*100</f>
        <v>11.2275914889543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23074</v>
      </c>
      <c r="D16" s="19" t="n">
        <f aca="false">C16/B16*100</f>
        <v>50.4669626648586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16471</v>
      </c>
      <c r="D17" s="19" t="n">
        <f aca="false">C17/B17*100</f>
        <v>63.184747583243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71935</v>
      </c>
      <c r="D19" s="19" t="n">
        <f aca="false">C19/B19*100</f>
        <v>58.3334009098502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41060</v>
      </c>
      <c r="D20" s="19" t="n">
        <f aca="false">C20/B20*100</f>
        <v>63.3818035874163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26015</v>
      </c>
      <c r="D21" s="19" t="n">
        <f aca="false">C21/B21*100</f>
        <v>53.1634446397188</v>
      </c>
    </row>
    <row r="22" customFormat="false" ht="32.25" hidden="false" customHeight="true" outlineLevel="0" collapsed="false">
      <c r="A22" s="22" t="s">
        <v>19</v>
      </c>
      <c r="B22" s="18" t="n">
        <v>17039</v>
      </c>
      <c r="C22" s="21" t="n">
        <v>30750</v>
      </c>
      <c r="D22" s="19" t="n">
        <f aca="false">C22/B22*100</f>
        <v>180.46833734374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4697</v>
      </c>
      <c r="D24" s="19" t="n">
        <f aca="false">C24/B24*100</f>
        <v>49.562097710245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2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564723</v>
      </c>
      <c r="C26" s="26" t="n">
        <v>1896711</v>
      </c>
      <c r="D26" s="19" t="n">
        <f aca="false">C26/B26*100</f>
        <v>53.2078088535911</v>
      </c>
    </row>
    <row r="27" customFormat="false" ht="47.25" hidden="false" customHeight="true" outlineLevel="0" collapsed="false">
      <c r="A27" s="17" t="s">
        <v>24</v>
      </c>
      <c r="B27" s="21" t="n">
        <v>15402</v>
      </c>
      <c r="C27" s="21" t="n">
        <v>15169</v>
      </c>
      <c r="D27" s="19" t="n">
        <f aca="false">C27/B27*100</f>
        <v>98.4872094533178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2059</v>
      </c>
      <c r="D29" s="19" t="n">
        <f aca="false">C29/B29*100</f>
        <v>1045.17766497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5489741</v>
      </c>
      <c r="C31" s="15" t="n">
        <f aca="false">C32+C41+C46+C51+C61+C67+C69+C74+C78+C82+C84+C58</f>
        <v>2881587</v>
      </c>
      <c r="D31" s="16" t="n">
        <f aca="false">C31/B31*100</f>
        <v>52.4903998203194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30417</v>
      </c>
      <c r="C32" s="32" t="n">
        <f aca="false">C33+C34+C35+C37+C38+C39+C40</f>
        <v>157776</v>
      </c>
      <c r="D32" s="33" t="n">
        <f aca="false">C32/B32*100</f>
        <v>47.7505697346081</v>
      </c>
    </row>
    <row r="33" customFormat="false" ht="61.5" hidden="false" customHeight="true" outlineLevel="0" collapsed="false">
      <c r="A33" s="34" t="s">
        <v>30</v>
      </c>
      <c r="B33" s="18" t="n">
        <v>2899</v>
      </c>
      <c r="C33" s="24" t="n">
        <v>1523</v>
      </c>
      <c r="D33" s="19" t="n">
        <f aca="false">C33/B33*100</f>
        <v>52.535357019662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10170</v>
      </c>
      <c r="D34" s="19" t="n">
        <f aca="false">C34/B34*100</f>
        <v>55.99603567889</v>
      </c>
    </row>
    <row r="35" customFormat="false" ht="96.75" hidden="false" customHeight="true" outlineLevel="0" collapsed="false">
      <c r="A35" s="34" t="s">
        <v>32</v>
      </c>
      <c r="B35" s="24" t="n">
        <v>167050</v>
      </c>
      <c r="C35" s="24" t="n">
        <v>90022</v>
      </c>
      <c r="D35" s="19" t="n">
        <f aca="false">C35/B35*100</f>
        <v>53.8892547141574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50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13589</v>
      </c>
      <c r="D38" s="19" t="n">
        <f aca="false">C38/B38*100</f>
        <v>52.7073151811341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13432</v>
      </c>
      <c r="C40" s="24" t="n">
        <v>42422</v>
      </c>
      <c r="D40" s="19" t="n">
        <f aca="false">C40/B40*100</f>
        <v>37.398617674025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9066</v>
      </c>
      <c r="C41" s="18" t="n">
        <f aca="false">C43+C45</f>
        <v>29692</v>
      </c>
      <c r="D41" s="19" t="n">
        <f aca="false">C41/B41*100</f>
        <v>60.514409163168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6493</v>
      </c>
      <c r="C43" s="24" t="n">
        <v>29538</v>
      </c>
      <c r="D43" s="19" t="n">
        <f aca="false">C43/B43*100</f>
        <v>63.5321446239219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73</v>
      </c>
      <c r="C45" s="24" t="n">
        <v>154</v>
      </c>
      <c r="D45" s="19" t="n">
        <f aca="false">C45/B45*100</f>
        <v>5.98523124757093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648385</v>
      </c>
      <c r="C46" s="24" t="n">
        <f aca="false">C48+C49+C50</f>
        <v>180556</v>
      </c>
      <c r="D46" s="19" t="n">
        <f aca="false">C46/B46*100</f>
        <v>27.8470353262336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983134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7978</v>
      </c>
      <c r="C48" s="24" t="n">
        <v>70714</v>
      </c>
      <c r="D48" s="19" t="n">
        <f aca="false">C48/B48*100</f>
        <v>47.7868331779048</v>
      </c>
    </row>
    <row r="49" customFormat="false" ht="18" hidden="false" customHeight="true" outlineLevel="0" collapsed="false">
      <c r="A49" s="34" t="s">
        <v>45</v>
      </c>
      <c r="B49" s="18" t="n">
        <v>496648</v>
      </c>
      <c r="C49" s="24" t="n">
        <v>107418</v>
      </c>
      <c r="D49" s="19" t="n">
        <f aca="false">C49/B49*100</f>
        <v>21.6285981218086</v>
      </c>
    </row>
    <row r="50" customFormat="false" ht="30" hidden="false" customHeight="true" outlineLevel="0" collapsed="false">
      <c r="A50" s="34" t="s">
        <v>46</v>
      </c>
      <c r="B50" s="18" t="n">
        <v>3759</v>
      </c>
      <c r="C50" s="24" t="n">
        <v>2424</v>
      </c>
      <c r="D50" s="19" t="n">
        <f aca="false">C50/B50*100</f>
        <v>64.4852354349561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482727</v>
      </c>
      <c r="C51" s="18" t="n">
        <f aca="false">C52+C53+C54+C55</f>
        <v>173826</v>
      </c>
      <c r="D51" s="19" t="n">
        <f aca="false">C51/B51*100</f>
        <v>36.0091728865384</v>
      </c>
    </row>
    <row r="52" customFormat="false" ht="15.75" hidden="false" customHeight="false" outlineLevel="0" collapsed="false">
      <c r="A52" s="34" t="s">
        <v>48</v>
      </c>
      <c r="B52" s="18" t="n">
        <v>65787</v>
      </c>
      <c r="C52" s="24" t="n">
        <v>64017</v>
      </c>
      <c r="D52" s="19" t="n">
        <f aca="false">C52/B52*100</f>
        <v>97.3094988371563</v>
      </c>
    </row>
    <row r="53" customFormat="false" ht="15.75" hidden="false" customHeight="false" outlineLevel="0" collapsed="false">
      <c r="A53" s="34" t="s">
        <v>49</v>
      </c>
      <c r="B53" s="18" t="n">
        <v>30309</v>
      </c>
      <c r="C53" s="24" t="n">
        <v>3054</v>
      </c>
      <c r="D53" s="19" t="n">
        <f aca="false">C53/B53*100</f>
        <v>10.0762149856478</v>
      </c>
    </row>
    <row r="54" customFormat="false" ht="15.75" hidden="false" customHeight="false" outlineLevel="0" collapsed="false">
      <c r="A54" s="34" t="s">
        <v>50</v>
      </c>
      <c r="B54" s="18" t="n">
        <v>285517</v>
      </c>
      <c r="C54" s="24" t="n">
        <v>50425</v>
      </c>
      <c r="D54" s="19" t="n">
        <f aca="false">C54/B54*100</f>
        <v>17.6609448824413</v>
      </c>
    </row>
    <row r="55" customFormat="false" ht="30.75" hidden="false" customHeight="true" outlineLevel="0" collapsed="false">
      <c r="A55" s="34" t="s">
        <v>51</v>
      </c>
      <c r="B55" s="18" t="n">
        <v>101114</v>
      </c>
      <c r="C55" s="24" t="n">
        <v>56330</v>
      </c>
      <c r="D55" s="19" t="n">
        <f aca="false">C55/B55*100</f>
        <v>55.7093973139229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10702</v>
      </c>
      <c r="C58" s="18" t="n">
        <f aca="false">C59+C60</f>
        <v>7447</v>
      </c>
      <c r="D58" s="19" t="n">
        <f aca="false">C58/B58*100</f>
        <v>69.5851242758363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1387</v>
      </c>
      <c r="D59" s="19" t="n">
        <f aca="false">C59/B59*100</f>
        <v>71.0553278688525</v>
      </c>
    </row>
    <row r="60" customFormat="false" ht="30.75" hidden="false" customHeight="true" outlineLevel="0" collapsed="false">
      <c r="A60" s="34" t="s">
        <v>55</v>
      </c>
      <c r="B60" s="18" t="n">
        <v>8750</v>
      </c>
      <c r="C60" s="24" t="n">
        <v>6060</v>
      </c>
      <c r="D60" s="19" t="n">
        <f aca="false">C60/B60*100</f>
        <v>69.2571428571429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131536</v>
      </c>
      <c r="C61" s="18" t="n">
        <f aca="false">C62+C63+C65+C66+C64</f>
        <v>1862243</v>
      </c>
      <c r="D61" s="19" t="n">
        <f aca="false">C61/B61*100</f>
        <v>59.4673987461744</v>
      </c>
    </row>
    <row r="62" customFormat="false" ht="15.75" hidden="false" customHeight="false" outlineLevel="0" collapsed="false">
      <c r="A62" s="34" t="s">
        <v>57</v>
      </c>
      <c r="B62" s="18" t="n">
        <v>1315029</v>
      </c>
      <c r="C62" s="24" t="n">
        <v>760044</v>
      </c>
      <c r="D62" s="19" t="n">
        <f aca="false">C62/B62*100</f>
        <v>57.7967482085946</v>
      </c>
    </row>
    <row r="63" customFormat="false" ht="15.75" hidden="false" customHeight="false" outlineLevel="0" collapsed="false">
      <c r="A63" s="34" t="s">
        <v>58</v>
      </c>
      <c r="B63" s="18" t="n">
        <v>1260274</v>
      </c>
      <c r="C63" s="24" t="n">
        <v>789282</v>
      </c>
      <c r="D63" s="19" t="n">
        <f aca="false">C63/B63*100</f>
        <v>62.6278095080911</v>
      </c>
    </row>
    <row r="64" customFormat="false" ht="15.75" hidden="false" customHeight="false" outlineLevel="0" collapsed="false">
      <c r="A64" s="34" t="s">
        <v>59</v>
      </c>
      <c r="B64" s="18" t="n">
        <v>198218</v>
      </c>
      <c r="C64" s="24" t="n">
        <v>127295</v>
      </c>
      <c r="D64" s="19" t="n">
        <f aca="false">C64/B64*100</f>
        <v>64.2196975047675</v>
      </c>
    </row>
    <row r="65" customFormat="false" ht="29.25" hidden="false" customHeight="true" outlineLevel="0" collapsed="false">
      <c r="A65" s="34" t="s">
        <v>60</v>
      </c>
      <c r="B65" s="18" t="n">
        <v>21525</v>
      </c>
      <c r="C65" s="24" t="n">
        <v>12152</v>
      </c>
      <c r="D65" s="19" t="n">
        <f aca="false">C65/B65*100</f>
        <v>56.4552845528455</v>
      </c>
    </row>
    <row r="66" customFormat="false" ht="15" hidden="false" customHeight="true" outlineLevel="0" collapsed="false">
      <c r="A66" s="34" t="s">
        <v>61</v>
      </c>
      <c r="B66" s="18" t="n">
        <v>336490</v>
      </c>
      <c r="C66" s="24" t="n">
        <v>173470</v>
      </c>
      <c r="D66" s="19" t="n">
        <f aca="false">C66/B66*100</f>
        <v>51.5527950310559</v>
      </c>
    </row>
    <row r="67" customFormat="false" ht="18" hidden="false" customHeight="true" outlineLevel="0" collapsed="false">
      <c r="A67" s="31" t="s">
        <v>62</v>
      </c>
      <c r="B67" s="18" t="n">
        <f aca="false">B68</f>
        <v>198977</v>
      </c>
      <c r="C67" s="18" t="n">
        <f aca="false">C68</f>
        <v>90438</v>
      </c>
      <c r="D67" s="19" t="n">
        <f aca="false">C67/B67*100</f>
        <v>45.4514843424114</v>
      </c>
    </row>
    <row r="68" customFormat="false" ht="17.25" hidden="false" customHeight="true" outlineLevel="0" collapsed="false">
      <c r="A68" s="34" t="s">
        <v>63</v>
      </c>
      <c r="B68" s="18" t="n">
        <v>198977</v>
      </c>
      <c r="C68" s="24" t="n">
        <v>90438</v>
      </c>
      <c r="D68" s="19" t="n">
        <f aca="false">C68/B68*100</f>
        <v>45.4514843424114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9205</v>
      </c>
      <c r="D69" s="19" t="n">
        <f aca="false">C69/B69*100</f>
        <v>51.2584920369752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9205</v>
      </c>
      <c r="D73" s="19" t="n">
        <f aca="false">C73/B73*100</f>
        <v>51.2584920369752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96860</v>
      </c>
      <c r="C74" s="24" t="n">
        <f aca="false">C75+C76+C77</f>
        <v>189234</v>
      </c>
      <c r="D74" s="19" t="n">
        <f aca="false">C74/B74*100</f>
        <v>63.7451997574614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3434</v>
      </c>
      <c r="D75" s="19" t="n">
        <f aca="false">C75/B75*100</f>
        <v>50.4628949301984</v>
      </c>
    </row>
    <row r="76" customFormat="false" ht="20.25" hidden="false" customHeight="true" outlineLevel="0" collapsed="false">
      <c r="A76" s="34" t="s">
        <v>71</v>
      </c>
      <c r="B76" s="18" t="n">
        <v>287088</v>
      </c>
      <c r="C76" s="24" t="n">
        <v>185050</v>
      </c>
      <c r="D76" s="19" t="n">
        <f aca="false">C76/B76*100</f>
        <v>64.4575879172937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750</v>
      </c>
      <c r="D77" s="19" t="n">
        <f aca="false">C77/B77*100</f>
        <v>25.2780586450961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311082</v>
      </c>
      <c r="C78" s="18" t="n">
        <f aca="false">C79+C80+C81</f>
        <v>171876</v>
      </c>
      <c r="D78" s="19" t="n">
        <f aca="false">C78/B78*100</f>
        <v>55.2510270603892</v>
      </c>
    </row>
    <row r="79" customFormat="false" ht="15.75" hidden="false" customHeight="false" outlineLevel="0" collapsed="false">
      <c r="A79" s="37" t="s">
        <v>74</v>
      </c>
      <c r="B79" s="18" t="n">
        <v>181610</v>
      </c>
      <c r="C79" s="24" t="n">
        <v>96003</v>
      </c>
      <c r="D79" s="19" t="n">
        <f aca="false">C79/B79*100</f>
        <v>52.8621771928859</v>
      </c>
    </row>
    <row r="80" customFormat="false" ht="15.75" hidden="false" customHeight="false" outlineLevel="0" collapsed="false">
      <c r="A80" s="34" t="s">
        <v>75</v>
      </c>
      <c r="B80" s="18" t="n">
        <v>117739</v>
      </c>
      <c r="C80" s="24" t="n">
        <v>70027</v>
      </c>
      <c r="D80" s="19" t="n">
        <f aca="false">C80/B80*100</f>
        <v>59.4764691393676</v>
      </c>
    </row>
    <row r="81" customFormat="false" ht="31.5" hidden="false" customHeight="false" outlineLevel="0" collapsed="false">
      <c r="A81" s="34" t="s">
        <v>76</v>
      </c>
      <c r="B81" s="18" t="n">
        <v>11733</v>
      </c>
      <c r="C81" s="24" t="n">
        <v>5846</v>
      </c>
      <c r="D81" s="19" t="n">
        <f aca="false">C81/B81*100</f>
        <v>49.8252791272479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560</v>
      </c>
      <c r="D82" s="19" t="n">
        <f aca="false">C82/B82*100</f>
        <v>46.6666666666667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560</v>
      </c>
      <c r="D83" s="19" t="n">
        <f aca="false">C83/B83*100</f>
        <v>46.6666666666667</v>
      </c>
    </row>
    <row r="84" customFormat="false" ht="31.5" hidden="false" customHeight="true" outlineLevel="0" collapsed="false">
      <c r="A84" s="31" t="s">
        <v>79</v>
      </c>
      <c r="B84" s="18" t="n">
        <f aca="false">B85</f>
        <v>10831</v>
      </c>
      <c r="C84" s="18" t="n">
        <f aca="false">C85</f>
        <v>8734</v>
      </c>
      <c r="D84" s="19" t="n">
        <f aca="false">C84/B84*100</f>
        <v>80.6389068414735</v>
      </c>
    </row>
    <row r="85" customFormat="false" ht="30" hidden="false" customHeight="true" outlineLevel="0" collapsed="false">
      <c r="A85" s="31" t="s">
        <v>80</v>
      </c>
      <c r="B85" s="18" t="n">
        <v>10831</v>
      </c>
      <c r="C85" s="24" t="n">
        <v>8734</v>
      </c>
      <c r="D85" s="19" t="n">
        <f aca="false">C85/B85*100</f>
        <v>80.6389068414735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242854</v>
      </c>
      <c r="C86" s="38" t="n">
        <f aca="false">C9-C31</f>
        <v>16962</v>
      </c>
      <c r="D86" s="39" t="n">
        <f aca="false">C86/B86*100</f>
        <v>-6.98444332809013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242854</v>
      </c>
      <c r="C87" s="38" t="n">
        <f aca="false">C88+C91+C95+C94</f>
        <v>-16962</v>
      </c>
      <c r="D87" s="39" t="n">
        <f aca="false">C87/B87*100</f>
        <v>-6.98444332809013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85424</v>
      </c>
      <c r="C88" s="40" t="n">
        <f aca="false">C89+C90</f>
        <v>-190800</v>
      </c>
      <c r="D88" s="41" t="n">
        <f aca="false">C88/B88*100</f>
        <v>-223.356433789099</v>
      </c>
    </row>
    <row r="89" customFormat="false" ht="48.75" hidden="false" customHeight="true" outlineLevel="0" collapsed="false">
      <c r="A89" s="42" t="s">
        <v>84</v>
      </c>
      <c r="B89" s="40" t="n">
        <v>326224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0800</v>
      </c>
      <c r="C90" s="43" t="n">
        <v>-190800</v>
      </c>
      <c r="D90" s="19" t="n">
        <f aca="false">C90/B90*100</f>
        <v>79.2358803986711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35100</v>
      </c>
      <c r="C91" s="43" t="n">
        <f aca="false">C92+C93</f>
        <v>162500</v>
      </c>
      <c r="D91" s="19" t="n">
        <f aca="false">C91/B91*100</f>
        <v>462.962962962963</v>
      </c>
    </row>
    <row r="92" customFormat="false" ht="65.25" hidden="false" customHeight="true" outlineLevel="0" collapsed="false">
      <c r="A92" s="42" t="s">
        <v>87</v>
      </c>
      <c r="B92" s="43" t="n">
        <v>450352</v>
      </c>
      <c r="C92" s="43" t="n">
        <v>162500</v>
      </c>
      <c r="D92" s="19" t="n">
        <f aca="false">C92/B92*100</f>
        <v>36.0828862756244</v>
      </c>
    </row>
    <row r="93" customFormat="false" ht="62.25" hidden="false" customHeight="true" outlineLevel="0" collapsed="false">
      <c r="A93" s="42" t="s">
        <v>88</v>
      </c>
      <c r="B93" s="43" t="n">
        <v>-415252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196410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22330</v>
      </c>
      <c r="C95" s="24" t="n">
        <f aca="false">C96+C97</f>
        <v>-185072</v>
      </c>
      <c r="D95" s="19" t="n">
        <f aca="false">C95/B95*100</f>
        <v>-151.289135943759</v>
      </c>
    </row>
    <row r="96" customFormat="false" ht="18" hidden="false" customHeight="true" outlineLevel="0" collapsed="false">
      <c r="A96" s="23" t="s">
        <v>91</v>
      </c>
      <c r="B96" s="24" t="n">
        <v>-5759601</v>
      </c>
      <c r="C96" s="24" t="n">
        <v>-4407788</v>
      </c>
      <c r="D96" s="19" t="n">
        <f aca="false">C96/B96*100</f>
        <v>76.5293984774293</v>
      </c>
    </row>
    <row r="97" customFormat="false" ht="18" hidden="false" customHeight="true" outlineLevel="0" collapsed="false">
      <c r="A97" s="23" t="s">
        <v>92</v>
      </c>
      <c r="B97" s="24" t="n">
        <v>5881931</v>
      </c>
      <c r="C97" s="24" t="n">
        <v>4222716</v>
      </c>
      <c r="D97" s="19" t="n">
        <f aca="false">C97/B97*100</f>
        <v>71.7913215914978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08-14T08:37:17Z</dcterms:modified>
  <cp:revision>0</cp:revision>
  <dc:subject/>
  <dc:title/>
</cp:coreProperties>
</file>