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3:$D$96</definedName>
    <definedName function="false" hidden="false" localSheetId="0" name="_xlnm.Print_Titles" vbProcedure="false">'Доходы ,расходы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 Сведения о ходе исполнения  бюджета города Ачинска за 2014 год
по состоянию на 01 сентября 2014 года</t>
  </si>
  <si>
    <t xml:space="preserve">(тыс.руб.)</t>
  </si>
  <si>
    <t xml:space="preserve">Наименование показателя</t>
  </si>
  <si>
    <t xml:space="preserve">План  на 2014 год 
(на 01.09.2014)</t>
  </si>
  <si>
    <t xml:space="preserve">Исполнено 
(на 01.09.2014)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.0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pageBreakPreview" topLeftCell="A3" colorId="64" zoomScale="70" zoomScaleNormal="100" zoomScalePageLayoutView="7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7.25" hidden="false" customHeight="true" outlineLevel="0" collapsed="false">
      <c r="C3" s="4"/>
      <c r="D3" s="5"/>
    </row>
    <row r="4" customFormat="false" ht="17.25" hidden="false" customHeight="true" outlineLevel="0" collapsed="false">
      <c r="C4" s="4"/>
      <c r="D4" s="5"/>
    </row>
    <row r="5" customFormat="false" ht="39" hidden="false" customHeight="true" outlineLevel="0" collapsed="false">
      <c r="A5" s="6" t="s">
        <v>0</v>
      </c>
      <c r="B5" s="6"/>
      <c r="C5" s="6"/>
      <c r="D5" s="6"/>
    </row>
    <row r="6" customFormat="false" ht="14.25" hidden="false" customHeight="true" outlineLevel="0" collapsed="false">
      <c r="D6" s="7" t="s">
        <v>1</v>
      </c>
    </row>
    <row r="7" customFormat="false" ht="20.25" hidden="false" customHeight="true" outlineLevel="0" collapsed="false">
      <c r="A7" s="8" t="s">
        <v>2</v>
      </c>
      <c r="B7" s="8" t="s">
        <v>3</v>
      </c>
      <c r="C7" s="9" t="s">
        <v>4</v>
      </c>
      <c r="D7" s="8" t="s">
        <v>5</v>
      </c>
      <c r="E7" s="10"/>
    </row>
    <row r="8" customFormat="false" ht="17.25" hidden="false" customHeight="true" outlineLevel="0" collapsed="false">
      <c r="A8" s="8"/>
      <c r="B8" s="8"/>
      <c r="C8" s="9"/>
      <c r="D8" s="8"/>
      <c r="E8" s="10"/>
    </row>
    <row r="9" customFormat="false" ht="21" hidden="false" customHeight="true" outlineLevel="0" collapsed="false">
      <c r="A9" s="8"/>
      <c r="B9" s="8"/>
      <c r="C9" s="9"/>
      <c r="D9" s="8"/>
      <c r="E9" s="10"/>
    </row>
    <row r="10" s="13" customFormat="true" ht="18" hidden="false" customHeight="true" outlineLevel="0" collapsed="false">
      <c r="A10" s="11" t="n">
        <v>1</v>
      </c>
      <c r="B10" s="8" t="n">
        <v>2</v>
      </c>
      <c r="C10" s="9" t="n">
        <v>3</v>
      </c>
      <c r="D10" s="12" t="n">
        <v>4</v>
      </c>
    </row>
    <row r="11" s="13" customFormat="true" ht="15.75" hidden="false" customHeight="true" outlineLevel="0" collapsed="false">
      <c r="A11" s="14" t="s">
        <v>6</v>
      </c>
      <c r="B11" s="15" t="n">
        <v>2756005.6</v>
      </c>
      <c r="C11" s="16" t="n">
        <v>1644969.2</v>
      </c>
      <c r="D11" s="17" t="n">
        <f aca="false">C11/B11*100</f>
        <v>59.6867147149483</v>
      </c>
    </row>
    <row r="12" s="13" customFormat="true" ht="18" hidden="false" customHeight="true" outlineLevel="0" collapsed="false">
      <c r="A12" s="18" t="s">
        <v>7</v>
      </c>
      <c r="B12" s="19" t="n">
        <v>902184</v>
      </c>
      <c r="C12" s="20" t="n">
        <v>606218</v>
      </c>
      <c r="D12" s="21" t="n">
        <f aca="false">C12/B12*100</f>
        <v>67.1944969097213</v>
      </c>
    </row>
    <row r="13" customFormat="false" ht="17.25" hidden="false" customHeight="true" outlineLevel="0" collapsed="false">
      <c r="A13" s="22" t="s">
        <v>8</v>
      </c>
      <c r="B13" s="19" t="n">
        <v>45517.1</v>
      </c>
      <c r="C13" s="20" t="n">
        <v>25061.4</v>
      </c>
      <c r="D13" s="21" t="n">
        <f aca="false">C13/B13*100</f>
        <v>55.059307381182</v>
      </c>
    </row>
    <row r="14" customFormat="false" ht="16.5" hidden="false" customHeight="true" outlineLevel="0" collapsed="false">
      <c r="A14" s="23" t="s">
        <v>9</v>
      </c>
      <c r="B14" s="19" t="n">
        <v>447943.1</v>
      </c>
      <c r="C14" s="20" t="n">
        <v>260677</v>
      </c>
      <c r="D14" s="21" t="n">
        <f aca="false">C14/B14*100</f>
        <v>58.1942215428701</v>
      </c>
    </row>
    <row r="15" customFormat="false" ht="53.25" hidden="false" customHeight="true" outlineLevel="0" collapsed="false">
      <c r="A15" s="23" t="s">
        <v>10</v>
      </c>
      <c r="B15" s="19" t="n">
        <v>20646.5</v>
      </c>
      <c r="C15" s="20" t="n">
        <v>10264.9</v>
      </c>
      <c r="D15" s="21" t="n">
        <f aca="false">C15/B15*100</f>
        <v>49.7173855132831</v>
      </c>
    </row>
    <row r="16" customFormat="false" ht="17.25" hidden="false" customHeight="true" outlineLevel="0" collapsed="false">
      <c r="A16" s="23" t="s">
        <v>11</v>
      </c>
      <c r="B16" s="19" t="n">
        <v>74732.1</v>
      </c>
      <c r="C16" s="20" t="n">
        <v>53809.8</v>
      </c>
      <c r="D16" s="21" t="n">
        <f aca="false">C16/B16*100</f>
        <v>72.0035968479408</v>
      </c>
    </row>
    <row r="17" customFormat="false" ht="18" hidden="false" customHeight="true" outlineLevel="0" collapsed="false">
      <c r="A17" s="23" t="s">
        <v>12</v>
      </c>
      <c r="B17" s="19" t="n">
        <v>16918.4</v>
      </c>
      <c r="C17" s="20" t="n">
        <v>5494</v>
      </c>
      <c r="D17" s="21" t="n">
        <f aca="false">C17/B17*100</f>
        <v>32.4735199546056</v>
      </c>
    </row>
    <row r="18" customFormat="false" ht="16.5" hidden="false" customHeight="true" outlineLevel="0" collapsed="false">
      <c r="A18" s="23" t="s">
        <v>13</v>
      </c>
      <c r="B18" s="19" t="n">
        <v>58789.2</v>
      </c>
      <c r="C18" s="20" t="n">
        <v>40825.6</v>
      </c>
      <c r="D18" s="21" t="n">
        <f aca="false">C18/B18*100</f>
        <v>69.4440475461479</v>
      </c>
    </row>
    <row r="19" customFormat="false" ht="17.25" hidden="false" customHeight="true" outlineLevel="0" collapsed="false">
      <c r="A19" s="23" t="s">
        <v>14</v>
      </c>
      <c r="B19" s="19" t="n">
        <v>17104.9</v>
      </c>
      <c r="C19" s="20" t="n">
        <v>11614.7</v>
      </c>
      <c r="D19" s="21" t="n">
        <f aca="false">C19/B19*100</f>
        <v>67.9027647048507</v>
      </c>
    </row>
    <row r="20" customFormat="false" ht="49.5" hidden="false" customHeight="true" outlineLevel="0" collapsed="false">
      <c r="A20" s="24" t="s">
        <v>15</v>
      </c>
      <c r="B20" s="19" t="n">
        <v>72.2</v>
      </c>
      <c r="C20" s="20" t="n">
        <v>30.2</v>
      </c>
      <c r="D20" s="21" t="n">
        <f aca="false">C20/B20*100</f>
        <v>41.8282548476454</v>
      </c>
    </row>
    <row r="21" customFormat="false" ht="47.25" hidden="false" customHeight="true" outlineLevel="0" collapsed="false">
      <c r="A21" s="23" t="s">
        <v>16</v>
      </c>
      <c r="B21" s="19" t="n">
        <v>116552.7</v>
      </c>
      <c r="C21" s="20" t="n">
        <v>86132.3</v>
      </c>
      <c r="D21" s="21" t="n">
        <f aca="false">C21/B21*100</f>
        <v>73.8998753353633</v>
      </c>
    </row>
    <row r="22" customFormat="false" ht="30.75" hidden="false" customHeight="true" outlineLevel="0" collapsed="false">
      <c r="A22" s="23" t="s">
        <v>17</v>
      </c>
      <c r="B22" s="19" t="n">
        <v>37208.4</v>
      </c>
      <c r="C22" s="20" t="n">
        <v>29796.7</v>
      </c>
      <c r="D22" s="21" t="n">
        <f aca="false">C22/B22*100</f>
        <v>80.0805732039002</v>
      </c>
    </row>
    <row r="23" customFormat="false" ht="33" hidden="false" customHeight="true" outlineLevel="0" collapsed="false">
      <c r="A23" s="23" t="s">
        <v>18</v>
      </c>
      <c r="B23" s="19" t="n">
        <v>5114</v>
      </c>
      <c r="C23" s="20" t="n">
        <v>2449.7</v>
      </c>
      <c r="D23" s="21" t="n">
        <f aca="false">C23/B23*100</f>
        <v>47.9018380915135</v>
      </c>
    </row>
    <row r="24" customFormat="false" ht="32.25" hidden="false" customHeight="true" outlineLevel="0" collapsed="false">
      <c r="A24" s="23" t="s">
        <v>19</v>
      </c>
      <c r="B24" s="19" t="n">
        <v>45896.4</v>
      </c>
      <c r="C24" s="20" t="n">
        <v>70778.5</v>
      </c>
      <c r="D24" s="21" t="n">
        <f aca="false">C24/B24*100</f>
        <v>154.213620240367</v>
      </c>
    </row>
    <row r="25" customFormat="false" ht="18.75" hidden="false" customHeight="true" outlineLevel="0" collapsed="false">
      <c r="A25" s="23" t="s">
        <v>20</v>
      </c>
      <c r="B25" s="19" t="n">
        <v>0</v>
      </c>
      <c r="C25" s="25" t="n">
        <v>0</v>
      </c>
      <c r="D25" s="21" t="n">
        <v>0</v>
      </c>
    </row>
    <row r="26" customFormat="false" ht="18.75" hidden="false" customHeight="true" outlineLevel="0" collapsed="false">
      <c r="A26" s="23" t="s">
        <v>21</v>
      </c>
      <c r="B26" s="19" t="n">
        <v>15128</v>
      </c>
      <c r="C26" s="20" t="n">
        <v>8691.8</v>
      </c>
      <c r="D26" s="21" t="n">
        <f aca="false">C26/B26*100</f>
        <v>57.4550502379693</v>
      </c>
    </row>
    <row r="27" customFormat="false" ht="17.25" hidden="false" customHeight="true" outlineLevel="0" collapsed="false">
      <c r="A27" s="23" t="s">
        <v>22</v>
      </c>
      <c r="B27" s="19" t="n">
        <v>561</v>
      </c>
      <c r="C27" s="20" t="n">
        <v>591.4</v>
      </c>
      <c r="D27" s="21" t="n">
        <f aca="false">C27/B27*100</f>
        <v>105.41889483066</v>
      </c>
    </row>
    <row r="28" customFormat="false" ht="31.5" hidden="false" customHeight="true" outlineLevel="0" collapsed="false">
      <c r="A28" s="26" t="s">
        <v>23</v>
      </c>
      <c r="B28" s="19" t="n">
        <v>1887800.5</v>
      </c>
      <c r="C28" s="20" t="n">
        <v>1074106.1</v>
      </c>
      <c r="D28" s="21" t="n">
        <f aca="false">C28/B28*100</f>
        <v>56.8972251040298</v>
      </c>
    </row>
    <row r="29" customFormat="false" ht="47.25" hidden="false" customHeight="true" outlineLevel="0" collapsed="false">
      <c r="A29" s="18" t="s">
        <v>24</v>
      </c>
      <c r="B29" s="19" t="n">
        <v>3979.8</v>
      </c>
      <c r="C29" s="25" t="n">
        <v>3796.6</v>
      </c>
      <c r="D29" s="21" t="n">
        <f aca="false">C29/B29*100</f>
        <v>95.3967536057088</v>
      </c>
    </row>
    <row r="30" customFormat="false" ht="94.5" hidden="false" customHeight="true" outlineLevel="0" collapsed="false">
      <c r="A30" s="18" t="s">
        <v>25</v>
      </c>
      <c r="B30" s="19" t="n">
        <v>0</v>
      </c>
      <c r="C30" s="27" t="n">
        <v>123.8</v>
      </c>
      <c r="D30" s="21" t="n">
        <v>0</v>
      </c>
    </row>
    <row r="31" customFormat="false" ht="63" hidden="false" customHeight="true" outlineLevel="0" collapsed="false">
      <c r="A31" s="26" t="s">
        <v>26</v>
      </c>
      <c r="B31" s="28" t="n">
        <v>-37958.7</v>
      </c>
      <c r="C31" s="27" t="n">
        <v>-39275.3</v>
      </c>
      <c r="D31" s="21" t="n">
        <f aca="false">C31/B31*100</f>
        <v>103.468506561078</v>
      </c>
    </row>
    <row r="32" s="30" customFormat="true" ht="20.25" hidden="true" customHeight="true" outlineLevel="0" collapsed="false">
      <c r="A32" s="29" t="s">
        <v>27</v>
      </c>
      <c r="B32" s="19"/>
      <c r="C32" s="25"/>
      <c r="D32" s="21" t="e">
        <f aca="false">C32/B32*100</f>
        <v>#DIV/0!</v>
      </c>
    </row>
    <row r="33" customFormat="false" ht="15.75" hidden="false" customHeight="false" outlineLevel="0" collapsed="false">
      <c r="A33" s="31" t="s">
        <v>28</v>
      </c>
      <c r="B33" s="32" t="n">
        <f aca="false">B34+B42+B47+B52+B59+B64+B67+B72+B78+B81+B83</f>
        <v>2837320.4</v>
      </c>
      <c r="C33" s="32" t="n">
        <f aca="false">C34+C42+C47+C52+C59+C64+C67+C72+C78+C81+C83</f>
        <v>1589426.8</v>
      </c>
      <c r="D33" s="17" t="n">
        <f aca="false">C33/B33*100</f>
        <v>56.0185871148003</v>
      </c>
    </row>
    <row r="34" customFormat="false" ht="16.5" hidden="false" customHeight="true" outlineLevel="0" collapsed="false">
      <c r="A34" s="33" t="s">
        <v>29</v>
      </c>
      <c r="B34" s="21" t="n">
        <v>146001.6</v>
      </c>
      <c r="C34" s="34" t="n">
        <v>81524.5</v>
      </c>
      <c r="D34" s="21" t="n">
        <f aca="false">C34/B34*100</f>
        <v>55.8380867058991</v>
      </c>
    </row>
    <row r="35" customFormat="false" ht="61.5" hidden="false" customHeight="true" outlineLevel="0" collapsed="false">
      <c r="A35" s="35" t="s">
        <v>30</v>
      </c>
      <c r="B35" s="19" t="n">
        <v>1195.3</v>
      </c>
      <c r="C35" s="25" t="n">
        <v>759.3</v>
      </c>
      <c r="D35" s="21" t="n">
        <f aca="false">C35/B35*100</f>
        <v>63.5238015560947</v>
      </c>
    </row>
    <row r="36" customFormat="false" ht="77.25" hidden="false" customHeight="true" outlineLevel="0" collapsed="false">
      <c r="A36" s="35" t="s">
        <v>31</v>
      </c>
      <c r="B36" s="19" t="n">
        <v>14646.2</v>
      </c>
      <c r="C36" s="25" t="n">
        <v>8344.9</v>
      </c>
      <c r="D36" s="21" t="n">
        <f aca="false">C36/B36*100</f>
        <v>56.9765536453141</v>
      </c>
    </row>
    <row r="37" customFormat="false" ht="96.75" hidden="false" customHeight="true" outlineLevel="0" collapsed="false">
      <c r="A37" s="35" t="s">
        <v>32</v>
      </c>
      <c r="B37" s="28" t="n">
        <v>72831.3</v>
      </c>
      <c r="C37" s="25" t="n">
        <v>42248.8</v>
      </c>
      <c r="D37" s="21" t="n">
        <f aca="false">C37/B37*100</f>
        <v>58.0091251975456</v>
      </c>
    </row>
    <row r="38" customFormat="false" ht="15" hidden="true" customHeight="true" outlineLevel="0" collapsed="false">
      <c r="A38" s="35" t="s">
        <v>33</v>
      </c>
      <c r="B38" s="19" t="n">
        <v>0</v>
      </c>
      <c r="C38" s="25" t="n">
        <v>0</v>
      </c>
      <c r="D38" s="21" t="n">
        <v>0</v>
      </c>
    </row>
    <row r="39" customFormat="false" ht="66.75" hidden="false" customHeight="true" outlineLevel="0" collapsed="false">
      <c r="A39" s="35" t="s">
        <v>34</v>
      </c>
      <c r="B39" s="19" t="n">
        <v>12480</v>
      </c>
      <c r="C39" s="25" t="n">
        <v>7768.6</v>
      </c>
      <c r="D39" s="21" t="n">
        <f aca="false">C39/B39*100</f>
        <v>62.2483974358974</v>
      </c>
    </row>
    <row r="40" customFormat="false" ht="15" hidden="false" customHeight="true" outlineLevel="0" collapsed="false">
      <c r="A40" s="35" t="s">
        <v>35</v>
      </c>
      <c r="B40" s="19" t="n">
        <v>2990.4</v>
      </c>
      <c r="C40" s="25" t="n">
        <v>0</v>
      </c>
      <c r="D40" s="21" t="n">
        <f aca="false">C40/B40*100</f>
        <v>0</v>
      </c>
    </row>
    <row r="41" customFormat="false" ht="16.5" hidden="false" customHeight="true" outlineLevel="0" collapsed="false">
      <c r="A41" s="35" t="s">
        <v>36</v>
      </c>
      <c r="B41" s="19" t="n">
        <v>41858.4</v>
      </c>
      <c r="C41" s="25" t="n">
        <v>22402.9</v>
      </c>
      <c r="D41" s="21" t="n">
        <f aca="false">C41/B41*100</f>
        <v>53.5206792423982</v>
      </c>
    </row>
    <row r="42" customFormat="false" ht="34.5" hidden="false" customHeight="true" outlineLevel="0" collapsed="false">
      <c r="A42" s="33" t="s">
        <v>37</v>
      </c>
      <c r="B42" s="19" t="n">
        <v>29455.6</v>
      </c>
      <c r="C42" s="25" t="n">
        <v>15998.7</v>
      </c>
      <c r="D42" s="21" t="n">
        <f aca="false">C42/B42*100</f>
        <v>54.3146294762286</v>
      </c>
    </row>
    <row r="43" customFormat="false" ht="15.75" hidden="true" customHeight="true" outlineLevel="0" collapsed="false">
      <c r="A43" s="35" t="s">
        <v>38</v>
      </c>
      <c r="B43" s="19" t="n">
        <v>0</v>
      </c>
      <c r="C43" s="25" t="n">
        <v>0</v>
      </c>
      <c r="D43" s="21" t="n">
        <v>0</v>
      </c>
    </row>
    <row r="44" customFormat="false" ht="63" hidden="false" customHeight="true" outlineLevel="0" collapsed="false">
      <c r="A44" s="35" t="s">
        <v>39</v>
      </c>
      <c r="B44" s="19" t="n">
        <v>27487.9</v>
      </c>
      <c r="C44" s="25" t="n">
        <v>15998.7</v>
      </c>
      <c r="D44" s="21" t="n">
        <f aca="false">C44/B44*100</f>
        <v>58.2027000971337</v>
      </c>
    </row>
    <row r="45" customFormat="false" ht="18" hidden="true" customHeight="true" outlineLevel="0" collapsed="false">
      <c r="A45" s="35" t="s">
        <v>40</v>
      </c>
      <c r="B45" s="19" t="n">
        <v>0</v>
      </c>
      <c r="C45" s="25" t="n">
        <v>0</v>
      </c>
      <c r="D45" s="21" t="n">
        <v>0</v>
      </c>
    </row>
    <row r="46" customFormat="false" ht="51" hidden="false" customHeight="true" outlineLevel="0" collapsed="false">
      <c r="A46" s="35" t="s">
        <v>41</v>
      </c>
      <c r="B46" s="19" t="n">
        <v>1967.7</v>
      </c>
      <c r="C46" s="25" t="n">
        <v>0</v>
      </c>
      <c r="D46" s="21" t="n">
        <f aca="false">C46/B46*100</f>
        <v>0</v>
      </c>
    </row>
    <row r="47" customFormat="false" ht="15.75" hidden="false" customHeight="false" outlineLevel="0" collapsed="false">
      <c r="A47" s="33" t="s">
        <v>42</v>
      </c>
      <c r="B47" s="19" t="n">
        <v>140013.2</v>
      </c>
      <c r="C47" s="25" t="n">
        <v>63222</v>
      </c>
      <c r="D47" s="21" t="n">
        <f aca="false">C47/B47*100</f>
        <v>45.1543140218208</v>
      </c>
    </row>
    <row r="48" customFormat="false" ht="15.75" hidden="true" customHeight="false" outlineLevel="0" collapsed="false">
      <c r="A48" s="24" t="s">
        <v>43</v>
      </c>
      <c r="B48" s="19" t="n">
        <v>0</v>
      </c>
      <c r="C48" s="25" t="n">
        <v>0</v>
      </c>
      <c r="D48" s="21" t="n">
        <v>0</v>
      </c>
    </row>
    <row r="49" customFormat="false" ht="16.5" hidden="false" customHeight="true" outlineLevel="0" collapsed="false">
      <c r="A49" s="35" t="s">
        <v>44</v>
      </c>
      <c r="B49" s="19" t="n">
        <v>52655.1</v>
      </c>
      <c r="C49" s="25" t="n">
        <v>34595.1</v>
      </c>
      <c r="D49" s="21" t="n">
        <f aca="false">C49/B49*100</f>
        <v>65.7013280764826</v>
      </c>
    </row>
    <row r="50" customFormat="false" ht="18" hidden="false" customHeight="true" outlineLevel="0" collapsed="false">
      <c r="A50" s="35" t="s">
        <v>45</v>
      </c>
      <c r="B50" s="19" t="n">
        <v>80788.5</v>
      </c>
      <c r="C50" s="25" t="n">
        <v>27373.3</v>
      </c>
      <c r="D50" s="21" t="n">
        <f aca="false">C50/B50*100</f>
        <v>33.8826689442185</v>
      </c>
    </row>
    <row r="51" customFormat="false" ht="30" hidden="false" customHeight="true" outlineLevel="0" collapsed="false">
      <c r="A51" s="35" t="s">
        <v>46</v>
      </c>
      <c r="B51" s="19" t="n">
        <v>6569.6</v>
      </c>
      <c r="C51" s="25" t="n">
        <v>1253.6</v>
      </c>
      <c r="D51" s="21" t="n">
        <f aca="false">C51/B51*100</f>
        <v>19.0818314661471</v>
      </c>
    </row>
    <row r="52" customFormat="false" ht="16.5" hidden="false" customHeight="true" outlineLevel="0" collapsed="false">
      <c r="A52" s="33" t="s">
        <v>47</v>
      </c>
      <c r="B52" s="19" t="n">
        <v>181688.8</v>
      </c>
      <c r="C52" s="25" t="n">
        <v>66673.6</v>
      </c>
      <c r="D52" s="21" t="n">
        <f aca="false">C52/B52*100</f>
        <v>36.6965932957893</v>
      </c>
    </row>
    <row r="53" customFormat="false" ht="15.75" hidden="false" customHeight="false" outlineLevel="0" collapsed="false">
      <c r="A53" s="35" t="s">
        <v>48</v>
      </c>
      <c r="B53" s="19" t="n">
        <v>55803.1</v>
      </c>
      <c r="C53" s="25" t="n">
        <v>23554.2</v>
      </c>
      <c r="D53" s="21" t="n">
        <f aca="false">C53/B53*100</f>
        <v>42.2094829857123</v>
      </c>
    </row>
    <row r="54" customFormat="false" ht="15.75" hidden="false" customHeight="false" outlineLevel="0" collapsed="false">
      <c r="A54" s="35" t="s">
        <v>49</v>
      </c>
      <c r="B54" s="19" t="n">
        <v>69992.2</v>
      </c>
      <c r="C54" s="25" t="n">
        <v>25816.1</v>
      </c>
      <c r="D54" s="21" t="n">
        <f aca="false">C54/B54*100</f>
        <v>36.8842528167424</v>
      </c>
    </row>
    <row r="55" customFormat="false" ht="15.75" hidden="false" customHeight="false" outlineLevel="0" collapsed="false">
      <c r="A55" s="35" t="s">
        <v>50</v>
      </c>
      <c r="B55" s="19" t="n">
        <v>50839.5</v>
      </c>
      <c r="C55" s="25" t="n">
        <v>17303.3</v>
      </c>
      <c r="D55" s="21" t="n">
        <f aca="false">C55/B55*100</f>
        <v>34.0351498342824</v>
      </c>
    </row>
    <row r="56" customFormat="false" ht="30.75" hidden="false" customHeight="true" outlineLevel="0" collapsed="false">
      <c r="A56" s="35" t="s">
        <v>51</v>
      </c>
      <c r="B56" s="19" t="n">
        <v>5054</v>
      </c>
      <c r="C56" s="25" t="n">
        <v>0</v>
      </c>
      <c r="D56" s="21" t="n">
        <f aca="false">C56/B56*100</f>
        <v>0</v>
      </c>
    </row>
    <row r="57" customFormat="false" ht="15.75" hidden="true" customHeight="true" outlineLevel="0" collapsed="false">
      <c r="A57" s="33" t="s">
        <v>52</v>
      </c>
      <c r="B57" s="19" t="n">
        <v>0</v>
      </c>
      <c r="C57" s="25" t="n">
        <v>0</v>
      </c>
      <c r="D57" s="21" t="n">
        <v>0</v>
      </c>
    </row>
    <row r="58" customFormat="false" ht="30.75" hidden="true" customHeight="true" outlineLevel="0" collapsed="false">
      <c r="A58" s="35" t="s">
        <v>53</v>
      </c>
      <c r="B58" s="19" t="n">
        <v>0</v>
      </c>
      <c r="C58" s="25" t="n">
        <v>0</v>
      </c>
      <c r="D58" s="21" t="n">
        <v>0</v>
      </c>
    </row>
    <row r="59" customFormat="false" ht="15.75" hidden="false" customHeight="false" outlineLevel="0" collapsed="false">
      <c r="A59" s="33" t="s">
        <v>54</v>
      </c>
      <c r="B59" s="19" t="n">
        <v>1459501.7</v>
      </c>
      <c r="C59" s="25" t="n">
        <v>857290.1</v>
      </c>
      <c r="D59" s="21" t="n">
        <f aca="false">C59/B59*100</f>
        <v>58.7385475467415</v>
      </c>
    </row>
    <row r="60" customFormat="false" ht="15.75" hidden="false" customHeight="false" outlineLevel="0" collapsed="false">
      <c r="A60" s="35" t="s">
        <v>55</v>
      </c>
      <c r="B60" s="19" t="n">
        <v>663489.2</v>
      </c>
      <c r="C60" s="25" t="n">
        <v>331215.9</v>
      </c>
      <c r="D60" s="21" t="n">
        <f aca="false">C60/B60*100</f>
        <v>49.9203152063365</v>
      </c>
    </row>
    <row r="61" customFormat="false" ht="15.75" hidden="false" customHeight="false" outlineLevel="0" collapsed="false">
      <c r="A61" s="35" t="s">
        <v>56</v>
      </c>
      <c r="B61" s="19" t="n">
        <v>629011.7</v>
      </c>
      <c r="C61" s="25" t="n">
        <v>419511.9</v>
      </c>
      <c r="D61" s="21" t="n">
        <f aca="false">C61/B61*100</f>
        <v>66.6938150752999</v>
      </c>
    </row>
    <row r="62" customFormat="false" ht="29.25" hidden="false" customHeight="true" outlineLevel="0" collapsed="false">
      <c r="A62" s="35" t="s">
        <v>57</v>
      </c>
      <c r="B62" s="19" t="n">
        <v>58899.3</v>
      </c>
      <c r="C62" s="25" t="n">
        <v>39871.8</v>
      </c>
      <c r="D62" s="21" t="n">
        <f aca="false">C62/B62*100</f>
        <v>67.6948622479384</v>
      </c>
    </row>
    <row r="63" customFormat="false" ht="15" hidden="false" customHeight="true" outlineLevel="0" collapsed="false">
      <c r="A63" s="35" t="s">
        <v>58</v>
      </c>
      <c r="B63" s="19" t="n">
        <v>108101.5</v>
      </c>
      <c r="C63" s="25" t="n">
        <v>66690.5</v>
      </c>
      <c r="D63" s="21" t="n">
        <f aca="false">C63/B63*100</f>
        <v>61.6924834530511</v>
      </c>
    </row>
    <row r="64" customFormat="false" ht="18" hidden="false" customHeight="true" outlineLevel="0" collapsed="false">
      <c r="A64" s="33" t="s">
        <v>59</v>
      </c>
      <c r="B64" s="19" t="n">
        <v>78431.1</v>
      </c>
      <c r="C64" s="25" t="n">
        <v>47479.1</v>
      </c>
      <c r="D64" s="21" t="n">
        <f aca="false">C64/B64*100</f>
        <v>60.5360628628184</v>
      </c>
    </row>
    <row r="65" customFormat="false" ht="17.25" hidden="false" customHeight="true" outlineLevel="0" collapsed="false">
      <c r="A65" s="35" t="s">
        <v>60</v>
      </c>
      <c r="B65" s="19" t="n">
        <v>78431.1</v>
      </c>
      <c r="C65" s="25" t="n">
        <v>47479.1</v>
      </c>
      <c r="D65" s="21" t="n">
        <f aca="false">C65/B65*100</f>
        <v>60.5360628628184</v>
      </c>
    </row>
    <row r="66" customFormat="false" ht="17.25" hidden="false" customHeight="true" outlineLevel="0" collapsed="false">
      <c r="A66" s="35" t="s">
        <v>61</v>
      </c>
      <c r="B66" s="19" t="n">
        <v>0</v>
      </c>
      <c r="C66" s="25" t="n">
        <v>0</v>
      </c>
      <c r="D66" s="21" t="n">
        <v>0</v>
      </c>
    </row>
    <row r="67" customFormat="false" ht="16.5" hidden="false" customHeight="true" outlineLevel="0" collapsed="false">
      <c r="A67" s="33" t="s">
        <v>62</v>
      </c>
      <c r="B67" s="19" t="n">
        <v>5326.5</v>
      </c>
      <c r="C67" s="25" t="n">
        <v>10.4</v>
      </c>
      <c r="D67" s="21" t="n">
        <f aca="false">C67/B67*100</f>
        <v>0.195250164272975</v>
      </c>
    </row>
    <row r="68" customFormat="false" ht="17.25" hidden="true" customHeight="true" outlineLevel="0" collapsed="false">
      <c r="A68" s="35" t="s">
        <v>63</v>
      </c>
      <c r="B68" s="19" t="n">
        <v>0</v>
      </c>
      <c r="C68" s="25" t="n">
        <v>0</v>
      </c>
      <c r="D68" s="21" t="n">
        <v>0</v>
      </c>
    </row>
    <row r="69" customFormat="false" ht="16.5" hidden="true" customHeight="true" outlineLevel="0" collapsed="false">
      <c r="A69" s="35" t="s">
        <v>64</v>
      </c>
      <c r="B69" s="19" t="n">
        <v>0</v>
      </c>
      <c r="C69" s="25" t="n">
        <v>0</v>
      </c>
      <c r="D69" s="21" t="n">
        <v>0</v>
      </c>
    </row>
    <row r="70" customFormat="false" ht="16.5" hidden="true" customHeight="true" outlineLevel="0" collapsed="false">
      <c r="A70" s="35" t="s">
        <v>65</v>
      </c>
      <c r="B70" s="19" t="n">
        <v>0</v>
      </c>
      <c r="C70" s="25" t="n">
        <v>0</v>
      </c>
      <c r="D70" s="21" t="n">
        <v>0</v>
      </c>
    </row>
    <row r="71" customFormat="false" ht="33" hidden="false" customHeight="true" outlineLevel="0" collapsed="false">
      <c r="A71" s="35" t="s">
        <v>66</v>
      </c>
      <c r="B71" s="19" t="n">
        <v>5326.6</v>
      </c>
      <c r="C71" s="25" t="n">
        <v>10.4</v>
      </c>
      <c r="D71" s="21" t="n">
        <f aca="false">C71/B71*100</f>
        <v>0.195246498704615</v>
      </c>
    </row>
    <row r="72" customFormat="false" ht="15.75" hidden="false" customHeight="false" outlineLevel="0" collapsed="false">
      <c r="A72" s="36" t="s">
        <v>67</v>
      </c>
      <c r="B72" s="28" t="n">
        <v>717145.8</v>
      </c>
      <c r="C72" s="25" t="n">
        <v>409463.9</v>
      </c>
      <c r="D72" s="21" t="n">
        <f aca="false">C72/B72*100</f>
        <v>57.0963254612939</v>
      </c>
    </row>
    <row r="73" customFormat="false" ht="15.75" hidden="false" customHeight="false" outlineLevel="0" collapsed="false">
      <c r="A73" s="35" t="s">
        <v>68</v>
      </c>
      <c r="B73" s="19" t="n">
        <v>2993.7</v>
      </c>
      <c r="C73" s="25" t="n">
        <v>2003</v>
      </c>
      <c r="D73" s="21" t="n">
        <f aca="false">C73/B73*100</f>
        <v>66.907171727294</v>
      </c>
    </row>
    <row r="74" customFormat="false" ht="17.25" hidden="false" customHeight="true" outlineLevel="0" collapsed="false">
      <c r="A74" s="35" t="s">
        <v>69</v>
      </c>
      <c r="B74" s="19" t="n">
        <v>43778.5</v>
      </c>
      <c r="C74" s="25" t="n">
        <v>24870.4</v>
      </c>
      <c r="D74" s="21" t="n">
        <f aca="false">C74/B74*100</f>
        <v>56.8096211610722</v>
      </c>
    </row>
    <row r="75" customFormat="false" ht="20.25" hidden="false" customHeight="true" outlineLevel="0" collapsed="false">
      <c r="A75" s="35" t="s">
        <v>70</v>
      </c>
      <c r="B75" s="19" t="n">
        <v>559291.2</v>
      </c>
      <c r="C75" s="25" t="n">
        <v>349328.8</v>
      </c>
      <c r="D75" s="21" t="n">
        <f aca="false">C75/B75*100</f>
        <v>62.4591983567773</v>
      </c>
    </row>
    <row r="76" customFormat="false" ht="15.75" hidden="false" customHeight="false" outlineLevel="0" collapsed="false">
      <c r="A76" s="35" t="s">
        <v>71</v>
      </c>
      <c r="B76" s="19" t="n">
        <v>71747.6</v>
      </c>
      <c r="C76" s="25" t="n">
        <v>8153.3</v>
      </c>
      <c r="D76" s="21" t="n">
        <f aca="false">C76/B76*100</f>
        <v>11.3638644358836</v>
      </c>
    </row>
    <row r="77" customFormat="false" ht="31.5" hidden="false" customHeight="false" outlineLevel="0" collapsed="false">
      <c r="A77" s="35" t="s">
        <v>72</v>
      </c>
      <c r="B77" s="19" t="n">
        <v>39334.8</v>
      </c>
      <c r="C77" s="25" t="n">
        <v>25108.4</v>
      </c>
      <c r="D77" s="21" t="n">
        <f aca="false">C77/B77*100</f>
        <v>63.8325350580148</v>
      </c>
    </row>
    <row r="78" customFormat="false" ht="15.75" hidden="false" customHeight="false" outlineLevel="0" collapsed="false">
      <c r="A78" s="33" t="s">
        <v>73</v>
      </c>
      <c r="B78" s="19" t="n">
        <v>61904.8</v>
      </c>
      <c r="C78" s="25" t="n">
        <v>39780.6</v>
      </c>
      <c r="D78" s="21" t="n">
        <f aca="false">C78/B78*100</f>
        <v>64.2609296855817</v>
      </c>
    </row>
    <row r="79" customFormat="false" ht="15.75" hidden="false" customHeight="false" outlineLevel="0" collapsed="false">
      <c r="A79" s="37" t="s">
        <v>74</v>
      </c>
      <c r="B79" s="19" t="n">
        <v>57964.9</v>
      </c>
      <c r="C79" s="25" t="n">
        <v>38218.4</v>
      </c>
      <c r="D79" s="21" t="n">
        <f aca="false">C79/B79*100</f>
        <v>65.9336943564123</v>
      </c>
    </row>
    <row r="80" customFormat="false" ht="15.75" hidden="false" customHeight="false" outlineLevel="0" collapsed="false">
      <c r="A80" s="35" t="s">
        <v>75</v>
      </c>
      <c r="B80" s="19" t="n">
        <v>3939.9</v>
      </c>
      <c r="C80" s="25" t="n">
        <v>1562.2</v>
      </c>
      <c r="D80" s="21" t="n">
        <f aca="false">C80/B80*100</f>
        <v>39.6507525571715</v>
      </c>
    </row>
    <row r="81" customFormat="false" ht="15.75" hidden="false" customHeight="false" outlineLevel="0" collapsed="false">
      <c r="A81" s="33" t="s">
        <v>76</v>
      </c>
      <c r="B81" s="19" t="n">
        <v>7959.6</v>
      </c>
      <c r="C81" s="25" t="n">
        <v>6613.6</v>
      </c>
      <c r="D81" s="21" t="n">
        <f aca="false">C81/B81*100</f>
        <v>83.0896024925876</v>
      </c>
    </row>
    <row r="82" customFormat="false" ht="18" hidden="false" customHeight="true" outlineLevel="0" collapsed="false">
      <c r="A82" s="35" t="s">
        <v>77</v>
      </c>
      <c r="B82" s="19" t="n">
        <v>7959.6</v>
      </c>
      <c r="C82" s="25" t="n">
        <v>6613.6</v>
      </c>
      <c r="D82" s="21" t="n">
        <f aca="false">C82/B82*100</f>
        <v>83.0896024925876</v>
      </c>
    </row>
    <row r="83" customFormat="false" ht="31.5" hidden="false" customHeight="true" outlineLevel="0" collapsed="false">
      <c r="A83" s="33" t="s">
        <v>78</v>
      </c>
      <c r="B83" s="19" t="n">
        <v>9891.7</v>
      </c>
      <c r="C83" s="25" t="n">
        <v>1370.3</v>
      </c>
      <c r="D83" s="21" t="n">
        <f aca="false">C83/B83*100</f>
        <v>13.8530282964506</v>
      </c>
    </row>
    <row r="84" customFormat="false" ht="30" hidden="false" customHeight="true" outlineLevel="0" collapsed="false">
      <c r="A84" s="33" t="s">
        <v>79</v>
      </c>
      <c r="B84" s="19" t="n">
        <v>9891.7</v>
      </c>
      <c r="C84" s="25" t="n">
        <v>1370.3</v>
      </c>
      <c r="D84" s="21" t="n">
        <f aca="false">C84/B84*100</f>
        <v>13.8530282964506</v>
      </c>
    </row>
    <row r="85" customFormat="false" ht="18" hidden="false" customHeight="true" outlineLevel="0" collapsed="false">
      <c r="A85" s="14" t="s">
        <v>80</v>
      </c>
      <c r="B85" s="38" t="n">
        <f aca="false">B11-B33</f>
        <v>-81314.7999999998</v>
      </c>
      <c r="C85" s="38" t="n">
        <f aca="false">C11-C33</f>
        <v>55542.3999999999</v>
      </c>
      <c r="D85" s="17" t="n">
        <f aca="false">C85/B85*100</f>
        <v>-68.3054007388569</v>
      </c>
    </row>
    <row r="86" customFormat="false" ht="34.5" hidden="false" customHeight="true" outlineLevel="0" collapsed="false">
      <c r="A86" s="14" t="s">
        <v>81</v>
      </c>
      <c r="B86" s="38" t="n">
        <f aca="false">-B85</f>
        <v>81314.7999999998</v>
      </c>
      <c r="C86" s="38" t="n">
        <f aca="false">-C85</f>
        <v>-55542.3999999999</v>
      </c>
      <c r="D86" s="17" t="n">
        <f aca="false">C86/B86*100</f>
        <v>-68.3054007388569</v>
      </c>
    </row>
    <row r="87" customFormat="false" ht="33" hidden="false" customHeight="true" outlineLevel="0" collapsed="false">
      <c r="A87" s="24" t="s">
        <v>82</v>
      </c>
      <c r="B87" s="21" t="n">
        <v>25176.5</v>
      </c>
      <c r="C87" s="39" t="n">
        <v>-77000</v>
      </c>
      <c r="D87" s="21" t="n">
        <f aca="false">C87/B87*100</f>
        <v>-305.840764204715</v>
      </c>
    </row>
    <row r="88" customFormat="false" ht="48.75" hidden="false" customHeight="true" outlineLevel="0" collapsed="false">
      <c r="A88" s="40" t="s">
        <v>83</v>
      </c>
      <c r="B88" s="21" t="n">
        <v>262176.5</v>
      </c>
      <c r="C88" s="41" t="n">
        <v>36000</v>
      </c>
      <c r="D88" s="21" t="n">
        <f aca="false">C88/B88*100</f>
        <v>13.7312077932233</v>
      </c>
    </row>
    <row r="89" customFormat="false" ht="46.5" hidden="false" customHeight="true" outlineLevel="0" collapsed="false">
      <c r="A89" s="40" t="s">
        <v>84</v>
      </c>
      <c r="B89" s="21" t="n">
        <v>-237000</v>
      </c>
      <c r="C89" s="41" t="n">
        <v>-93000</v>
      </c>
      <c r="D89" s="21" t="n">
        <f aca="false">C89/B89*100</f>
        <v>39.2405063291139</v>
      </c>
    </row>
    <row r="90" customFormat="false" ht="33" hidden="false" customHeight="true" outlineLevel="0" collapsed="false">
      <c r="A90" s="24" t="s">
        <v>85</v>
      </c>
      <c r="B90" s="42" t="n">
        <v>-20000</v>
      </c>
      <c r="C90" s="41" t="n">
        <v>-20000</v>
      </c>
      <c r="D90" s="21" t="n">
        <f aca="false">C90/B90*100</f>
        <v>100</v>
      </c>
    </row>
    <row r="91" customFormat="false" ht="65.25" hidden="true" customHeight="true" outlineLevel="0" collapsed="false">
      <c r="A91" s="40" t="s">
        <v>86</v>
      </c>
      <c r="B91" s="42" t="n">
        <v>0</v>
      </c>
      <c r="C91" s="41" t="n">
        <v>0</v>
      </c>
      <c r="D91" s="21" t="e">
        <f aca="false">C91/B91*100</f>
        <v>#DIV/0!</v>
      </c>
    </row>
    <row r="92" customFormat="false" ht="62.25" hidden="false" customHeight="true" outlineLevel="0" collapsed="false">
      <c r="A92" s="40" t="s">
        <v>87</v>
      </c>
      <c r="B92" s="42" t="n">
        <v>-20000</v>
      </c>
      <c r="C92" s="41" t="n">
        <v>-20000</v>
      </c>
      <c r="D92" s="21" t="n">
        <f aca="false">C92/B92*100</f>
        <v>100</v>
      </c>
    </row>
    <row r="93" customFormat="false" ht="18" hidden="false" customHeight="true" outlineLevel="0" collapsed="false">
      <c r="A93" s="40" t="s">
        <v>88</v>
      </c>
      <c r="B93" s="42" t="n">
        <v>0</v>
      </c>
      <c r="C93" s="41" t="n">
        <v>0</v>
      </c>
      <c r="D93" s="21" t="n">
        <v>0</v>
      </c>
    </row>
    <row r="94" customFormat="false" ht="33" hidden="false" customHeight="true" outlineLevel="0" collapsed="false">
      <c r="A94" s="24" t="s">
        <v>89</v>
      </c>
      <c r="B94" s="19" t="n">
        <v>76138.3</v>
      </c>
      <c r="C94" s="28" t="n">
        <v>21457.5</v>
      </c>
      <c r="D94" s="21" t="n">
        <f aca="false">C94/B94*100</f>
        <v>28.1822683196236</v>
      </c>
    </row>
    <row r="95" customFormat="false" ht="18" hidden="false" customHeight="true" outlineLevel="0" collapsed="false">
      <c r="A95" s="24" t="s">
        <v>90</v>
      </c>
      <c r="B95" s="19" t="n">
        <v>-3018182.1</v>
      </c>
      <c r="C95" s="28" t="n">
        <v>-1800775</v>
      </c>
      <c r="D95" s="21" t="n">
        <f aca="false">C95/B95*100</f>
        <v>59.6642263566536</v>
      </c>
    </row>
    <row r="96" customFormat="false" ht="18" hidden="false" customHeight="true" outlineLevel="0" collapsed="false">
      <c r="A96" s="24" t="s">
        <v>91</v>
      </c>
      <c r="B96" s="19" t="n">
        <v>3094320.4</v>
      </c>
      <c r="C96" s="28" t="n">
        <v>1822232.5</v>
      </c>
      <c r="D96" s="21" t="n">
        <f aca="false">C96/B96*100</f>
        <v>58.8895868701897</v>
      </c>
    </row>
    <row r="97" customFormat="false" ht="12.75" hidden="false" customHeight="false" outlineLevel="0" collapsed="false">
      <c r="B97" s="43"/>
      <c r="C97" s="44"/>
    </row>
    <row r="98" customFormat="false" ht="33" hidden="false" customHeight="true" outlineLevel="0" collapsed="false"/>
    <row r="99" customFormat="false" ht="12.75" hidden="false" customHeight="true" outlineLevel="0" collapsed="false">
      <c r="C99" s="45"/>
      <c r="D99" s="45"/>
    </row>
  </sheetData>
  <mergeCells count="7">
    <mergeCell ref="A5:D5"/>
    <mergeCell ref="A7:A9"/>
    <mergeCell ref="B7:B9"/>
    <mergeCell ref="C7:C9"/>
    <mergeCell ref="D7:D9"/>
    <mergeCell ref="E7:E9"/>
    <mergeCell ref="C99:D99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роника</cp:lastModifiedBy>
  <cp:lastPrinted>2014-07-14T06:52:51Z</cp:lastPrinted>
  <dcterms:modified xsi:type="dcterms:W3CDTF">2014-09-08T09:11:52Z</dcterms:modified>
  <cp:revision>0</cp:revision>
  <dc:subject/>
  <dc:title/>
</cp:coreProperties>
</file>