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2:$D$100</definedName>
    <definedName function="false" hidden="false" localSheetId="0" name="_xlnm.Print_Titles" vbProcedure="false">'Доходы ,расходы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t xml:space="preserve">Приложение № 1</t>
  </si>
  <si>
    <t xml:space="preserve">к письму финансового управления Администрации города Ачинска</t>
  </si>
  <si>
    <t xml:space="preserve">от 21.07.2015 № 01-16-382</t>
  </si>
  <si>
    <t xml:space="preserve"> Сведения о ходе исполнения  бюджета города Ачинска за 2015год
по состоянию на 01 июля 2015 года</t>
  </si>
  <si>
    <t xml:space="preserve">(тыс.руб.)</t>
  </si>
  <si>
    <t xml:space="preserve">Наименование показателя</t>
  </si>
  <si>
    <t xml:space="preserve">План  на 2015 год 
(на 01.07.2015)</t>
  </si>
  <si>
    <t xml:space="preserve">Исполнено 
(на 01.07.2015)</t>
  </si>
  <si>
    <t xml:space="preserve">% исполнения</t>
  </si>
  <si>
    <t xml:space="preserve">Доходы всего, в том числе:</t>
  </si>
  <si>
    <t xml:space="preserve">Налоговые и неналоговые доходы</t>
  </si>
  <si>
    <t xml:space="preserve">   налог на прибыль организаций </t>
  </si>
  <si>
    <t xml:space="preserve">   налог на доходы физических лиц </t>
  </si>
  <si>
    <t xml:space="preserve">  налоги на товары (работы, услуги), реализуемые на территории Российской Федерации (акцизы)</t>
  </si>
  <si>
    <t xml:space="preserve">   налоги на совокупный доход</t>
  </si>
  <si>
    <t xml:space="preserve">   налог на имущество физических лиц</t>
  </si>
  <si>
    <t xml:space="preserve">   земельный налог </t>
  </si>
  <si>
    <t xml:space="preserve">   государственная пошлина</t>
  </si>
  <si>
    <t xml:space="preserve">   задолженность и перерасчеты по отмененным налогам, сборам и иным обязательным  платежам </t>
  </si>
  <si>
    <t xml:space="preserve">   доходы от использования имущества,
находящегося в муниципальной
собственности </t>
  </si>
  <si>
    <t xml:space="preserve">   платежи при пользовании природными
ресурсами </t>
  </si>
  <si>
    <t xml:space="preserve">   доходы от оказания платных услуг и
компенсации затрат государства </t>
  </si>
  <si>
    <t xml:space="preserve">   доходы от продажи материальных и нематериальных активов </t>
  </si>
  <si>
    <t xml:space="preserve">   административные платежи и сборы </t>
  </si>
  <si>
    <t xml:space="preserve">   штрафы, санкции, возмещение ущерба </t>
  </si>
  <si>
    <t xml:space="preserve">   прочие неналоговые доходы </t>
  </si>
  <si>
    <t xml:space="preserve">Безвозмездные поступления от других
бюджетов бюджетной системы РФ</t>
  </si>
  <si>
    <t xml:space="preserve">   Прочие безвозмездные поступления (поступления от организаций и предприятий города, физических лиц)</t>
  </si>
  <si>
    <t xml:space="preserve">   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 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      сельское хозяйство и рыболовство</t>
  </si>
  <si>
    <t xml:space="preserve">лес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  <si>
    <t xml:space="preserve">Дефицит бюджета</t>
  </si>
  <si>
    <t xml:space="preserve">Источники внутреннего финансирования дефицита  бюджета </t>
  </si>
  <si>
    <t xml:space="preserve">    Кредиты кредитных организаций в валюте Российской Федерации</t>
  </si>
  <si>
    <t xml:space="preserve">       получение кредитов от кредитных организаций бюджетами городских округов в валюте Российской Федерации</t>
  </si>
  <si>
    <t xml:space="preserve">       погашение бюджетами городских округов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    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   Прочие источники</t>
  </si>
  <si>
    <t xml:space="preserve">    Изменение остатков средств на счетах  
по учету средств бюджета              
</t>
  </si>
  <si>
    <t xml:space="preserve">       увеличение остатков средств бюджетов  </t>
  </si>
  <si>
    <t xml:space="preserve">       уменьшение остатков средств бюджетов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ходы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103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6.13"/>
    <col collapsed="false" customWidth="true" hidden="false" outlineLevel="0" max="3" min="3" style="3" width="21.13"/>
    <col collapsed="false" customWidth="true" hidden="false" outlineLevel="0" max="4" min="4" style="0" width="19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false" customHeight="false" outlineLevel="0" collapsed="false">
      <c r="C3" s="4" t="s">
        <v>0</v>
      </c>
    </row>
    <row r="4" customFormat="false" ht="24" hidden="false" customHeight="true" outlineLevel="0" collapsed="false">
      <c r="C4" s="5" t="s">
        <v>1</v>
      </c>
      <c r="D4" s="5"/>
    </row>
    <row r="5" customFormat="false" ht="17.25" hidden="false" customHeight="true" outlineLevel="0" collapsed="false">
      <c r="C5" s="5" t="s">
        <v>2</v>
      </c>
      <c r="D5" s="5"/>
    </row>
    <row r="6" customFormat="false" ht="17.25" hidden="false" customHeight="true" outlineLevel="0" collapsed="false">
      <c r="C6" s="6"/>
      <c r="D6" s="7"/>
    </row>
    <row r="7" customFormat="false" ht="39" hidden="false" customHeight="true" outlineLevel="0" collapsed="false">
      <c r="A7" s="8" t="s">
        <v>3</v>
      </c>
      <c r="B7" s="8"/>
      <c r="C7" s="8"/>
      <c r="D7" s="8"/>
    </row>
    <row r="8" customFormat="false" ht="14.25" hidden="false" customHeight="true" outlineLevel="0" collapsed="false">
      <c r="D8" s="9" t="s">
        <v>4</v>
      </c>
    </row>
    <row r="9" customFormat="false" ht="20.25" hidden="false" customHeight="true" outlineLevel="0" collapsed="false">
      <c r="A9" s="10" t="s">
        <v>5</v>
      </c>
      <c r="B9" s="10" t="s">
        <v>6</v>
      </c>
      <c r="C9" s="11" t="s">
        <v>7</v>
      </c>
      <c r="D9" s="10" t="s">
        <v>8</v>
      </c>
      <c r="E9" s="12"/>
    </row>
    <row r="10" customFormat="false" ht="17.25" hidden="false" customHeight="true" outlineLevel="0" collapsed="false">
      <c r="A10" s="10"/>
      <c r="B10" s="10"/>
      <c r="C10" s="11"/>
      <c r="D10" s="10"/>
      <c r="E10" s="12"/>
    </row>
    <row r="11" customFormat="false" ht="21" hidden="false" customHeight="true" outlineLevel="0" collapsed="false">
      <c r="A11" s="10"/>
      <c r="B11" s="10"/>
      <c r="C11" s="11"/>
      <c r="D11" s="10"/>
      <c r="E11" s="12"/>
    </row>
    <row r="12" s="15" customFormat="true" ht="18" hidden="false" customHeight="true" outlineLevel="0" collapsed="false">
      <c r="A12" s="13" t="n">
        <v>1</v>
      </c>
      <c r="B12" s="10" t="n">
        <v>2</v>
      </c>
      <c r="C12" s="11" t="n">
        <v>3</v>
      </c>
      <c r="D12" s="14" t="n">
        <v>4</v>
      </c>
    </row>
    <row r="13" s="15" customFormat="true" ht="15.75" hidden="false" customHeight="true" outlineLevel="0" collapsed="false">
      <c r="A13" s="16" t="s">
        <v>9</v>
      </c>
      <c r="B13" s="17" t="n">
        <f aca="false">B14+B30+B31+B32+B33</f>
        <v>2459958.5</v>
      </c>
      <c r="C13" s="17" t="n">
        <f aca="false">C14+C30+C31+C32+C33</f>
        <v>1162867.1</v>
      </c>
      <c r="D13" s="18" t="n">
        <f aca="false">C13/B13*100</f>
        <v>47.2718177969262</v>
      </c>
    </row>
    <row r="14" s="15" customFormat="true" ht="18" hidden="false" customHeight="true" outlineLevel="0" collapsed="false">
      <c r="A14" s="19" t="s">
        <v>10</v>
      </c>
      <c r="B14" s="20" t="n">
        <v>1031995.9</v>
      </c>
      <c r="C14" s="21" t="n">
        <v>516761.8</v>
      </c>
      <c r="D14" s="22" t="n">
        <f aca="false">C14/B14*100</f>
        <v>50.0740167669271</v>
      </c>
    </row>
    <row r="15" customFormat="false" ht="17.25" hidden="false" customHeight="true" outlineLevel="0" collapsed="false">
      <c r="A15" s="23" t="s">
        <v>11</v>
      </c>
      <c r="B15" s="20" t="n">
        <v>122722.1</v>
      </c>
      <c r="C15" s="21" t="n">
        <v>86697</v>
      </c>
      <c r="D15" s="22" t="n">
        <f aca="false">C15/B15*100</f>
        <v>70.6449775549799</v>
      </c>
    </row>
    <row r="16" customFormat="false" ht="16.5" hidden="false" customHeight="true" outlineLevel="0" collapsed="false">
      <c r="A16" s="24" t="s">
        <v>12</v>
      </c>
      <c r="B16" s="20" t="n">
        <v>447698.5</v>
      </c>
      <c r="C16" s="21" t="n">
        <v>190957.1</v>
      </c>
      <c r="D16" s="22" t="n">
        <f aca="false">C16/B16*100</f>
        <v>42.6530578056438</v>
      </c>
    </row>
    <row r="17" customFormat="false" ht="53.25" hidden="false" customHeight="true" outlineLevel="0" collapsed="false">
      <c r="A17" s="24" t="s">
        <v>13</v>
      </c>
      <c r="B17" s="20" t="n">
        <v>20208.8</v>
      </c>
      <c r="C17" s="21" t="n">
        <v>9170.3</v>
      </c>
      <c r="D17" s="22" t="n">
        <f aca="false">C17/B17*100</f>
        <v>45.3777562250109</v>
      </c>
    </row>
    <row r="18" customFormat="false" ht="17.25" hidden="false" customHeight="true" outlineLevel="0" collapsed="false">
      <c r="A18" s="24" t="s">
        <v>14</v>
      </c>
      <c r="B18" s="20" t="n">
        <v>78786.6</v>
      </c>
      <c r="C18" s="21" t="n">
        <v>37181.1</v>
      </c>
      <c r="D18" s="22" t="n">
        <f aca="false">C18/B18*100</f>
        <v>47.192162118939</v>
      </c>
    </row>
    <row r="19" customFormat="false" ht="18" hidden="false" customHeight="true" outlineLevel="0" collapsed="false">
      <c r="A19" s="24" t="s">
        <v>15</v>
      </c>
      <c r="B19" s="20" t="n">
        <v>15571.5</v>
      </c>
      <c r="C19" s="21" t="n">
        <v>3532.2</v>
      </c>
      <c r="D19" s="22" t="n">
        <f aca="false">C19/B19*100</f>
        <v>22.683749157114</v>
      </c>
    </row>
    <row r="20" customFormat="false" ht="16.5" hidden="false" customHeight="true" outlineLevel="0" collapsed="false">
      <c r="A20" s="24" t="s">
        <v>16</v>
      </c>
      <c r="B20" s="20" t="n">
        <v>59648.1</v>
      </c>
      <c r="C20" s="21" t="n">
        <v>30217.9</v>
      </c>
      <c r="D20" s="22" t="n">
        <f aca="false">C20/B20*100</f>
        <v>50.6602892631953</v>
      </c>
    </row>
    <row r="21" customFormat="false" ht="17.25" hidden="false" customHeight="true" outlineLevel="0" collapsed="false">
      <c r="A21" s="24" t="s">
        <v>17</v>
      </c>
      <c r="B21" s="20" t="n">
        <v>28947</v>
      </c>
      <c r="C21" s="21" t="n">
        <v>10400.6</v>
      </c>
      <c r="D21" s="22" t="n">
        <f aca="false">C21/B21*100</f>
        <v>35.929802742944</v>
      </c>
    </row>
    <row r="22" customFormat="false" ht="49.5" hidden="false" customHeight="true" outlineLevel="0" collapsed="false">
      <c r="A22" s="25" t="s">
        <v>18</v>
      </c>
      <c r="B22" s="20" t="n">
        <v>17.5</v>
      </c>
      <c r="C22" s="21" t="n">
        <v>0.1</v>
      </c>
      <c r="D22" s="22" t="n">
        <f aca="false">C22/B22*100</f>
        <v>0.571428571428571</v>
      </c>
    </row>
    <row r="23" customFormat="false" ht="47.25" hidden="false" customHeight="true" outlineLevel="0" collapsed="false">
      <c r="A23" s="24" t="s">
        <v>19</v>
      </c>
      <c r="B23" s="20" t="n">
        <v>128191.7</v>
      </c>
      <c r="C23" s="21" t="n">
        <v>63393</v>
      </c>
      <c r="D23" s="22" t="n">
        <f aca="false">C23/B23*100</f>
        <v>49.4517195731081</v>
      </c>
    </row>
    <row r="24" customFormat="false" ht="30.75" hidden="false" customHeight="true" outlineLevel="0" collapsed="false">
      <c r="A24" s="24" t="s">
        <v>20</v>
      </c>
      <c r="B24" s="20" t="n">
        <v>56702</v>
      </c>
      <c r="C24" s="21" t="n">
        <v>39053.3</v>
      </c>
      <c r="D24" s="22" t="n">
        <f aca="false">C24/B24*100</f>
        <v>68.8746428697401</v>
      </c>
    </row>
    <row r="25" customFormat="false" ht="33" hidden="false" customHeight="true" outlineLevel="0" collapsed="false">
      <c r="A25" s="24" t="s">
        <v>21</v>
      </c>
      <c r="B25" s="20" t="n">
        <v>4554.1</v>
      </c>
      <c r="C25" s="21" t="n">
        <v>1613.9</v>
      </c>
      <c r="D25" s="22" t="n">
        <f aca="false">C25/B25*100</f>
        <v>35.4383961704837</v>
      </c>
    </row>
    <row r="26" customFormat="false" ht="32.25" hidden="false" customHeight="true" outlineLevel="0" collapsed="false">
      <c r="A26" s="24" t="s">
        <v>22</v>
      </c>
      <c r="B26" s="20" t="n">
        <v>55333</v>
      </c>
      <c r="C26" s="21" t="n">
        <v>37140.8</v>
      </c>
      <c r="D26" s="22" t="n">
        <f aca="false">C26/B26*100</f>
        <v>67.1223320622413</v>
      </c>
    </row>
    <row r="27" customFormat="false" ht="18.75" hidden="false" customHeight="true" outlineLevel="0" collapsed="false">
      <c r="A27" s="24" t="s">
        <v>23</v>
      </c>
      <c r="B27" s="20" t="n">
        <v>0</v>
      </c>
      <c r="C27" s="26" t="n">
        <v>0</v>
      </c>
      <c r="D27" s="22" t="n">
        <v>0</v>
      </c>
    </row>
    <row r="28" customFormat="false" ht="18.75" hidden="false" customHeight="true" outlineLevel="0" collapsed="false">
      <c r="A28" s="24" t="s">
        <v>24</v>
      </c>
      <c r="B28" s="20" t="n">
        <v>13615</v>
      </c>
      <c r="C28" s="21" t="n">
        <v>6402.5</v>
      </c>
      <c r="D28" s="22" t="n">
        <f aca="false">C28/B28*100</f>
        <v>47.0253396988616</v>
      </c>
    </row>
    <row r="29" customFormat="false" ht="17.25" hidden="false" customHeight="true" outlineLevel="0" collapsed="false">
      <c r="A29" s="24" t="s">
        <v>25</v>
      </c>
      <c r="B29" s="20" t="n">
        <v>0</v>
      </c>
      <c r="C29" s="21" t="n">
        <v>1002</v>
      </c>
      <c r="D29" s="22" t="n">
        <v>0</v>
      </c>
    </row>
    <row r="30" customFormat="false" ht="31.5" hidden="false" customHeight="true" outlineLevel="0" collapsed="false">
      <c r="A30" s="27" t="s">
        <v>26</v>
      </c>
      <c r="B30" s="20" t="n">
        <v>1436098.4</v>
      </c>
      <c r="C30" s="21" t="n">
        <v>655289.6</v>
      </c>
      <c r="D30" s="22" t="n">
        <f aca="false">C30/B30*100</f>
        <v>45.6298537760365</v>
      </c>
    </row>
    <row r="31" customFormat="false" ht="47.25" hidden="false" customHeight="true" outlineLevel="0" collapsed="false">
      <c r="A31" s="19" t="s">
        <v>27</v>
      </c>
      <c r="B31" s="20" t="n">
        <v>4205</v>
      </c>
      <c r="C31" s="26" t="n">
        <v>3364.2</v>
      </c>
      <c r="D31" s="22" t="n">
        <f aca="false">C31/B31*100</f>
        <v>80.0047562425684</v>
      </c>
    </row>
    <row r="32" customFormat="false" ht="94.5" hidden="false" customHeight="true" outlineLevel="0" collapsed="false">
      <c r="A32" s="19" t="s">
        <v>28</v>
      </c>
      <c r="B32" s="20" t="n">
        <v>108.5</v>
      </c>
      <c r="C32" s="28" t="n">
        <v>998.1</v>
      </c>
      <c r="D32" s="22" t="n">
        <v>0</v>
      </c>
    </row>
    <row r="33" customFormat="false" ht="63" hidden="false" customHeight="true" outlineLevel="0" collapsed="false">
      <c r="A33" s="27" t="s">
        <v>29</v>
      </c>
      <c r="B33" s="26" t="n">
        <v>-12449.3</v>
      </c>
      <c r="C33" s="28" t="n">
        <v>-13546.6</v>
      </c>
      <c r="D33" s="22" t="n">
        <v>0</v>
      </c>
    </row>
    <row r="34" s="30" customFormat="true" ht="20.25" hidden="true" customHeight="true" outlineLevel="0" collapsed="false">
      <c r="A34" s="29" t="s">
        <v>30</v>
      </c>
      <c r="B34" s="20"/>
      <c r="C34" s="26"/>
      <c r="D34" s="22" t="e">
        <f aca="false">C34/B34*100</f>
        <v>#DIV/0!</v>
      </c>
    </row>
    <row r="35" customFormat="false" ht="15.75" hidden="false" customHeight="false" outlineLevel="0" collapsed="false">
      <c r="A35" s="31" t="s">
        <v>31</v>
      </c>
      <c r="B35" s="32" t="n">
        <f aca="false">B36+B45+B50+B56+B63+B68+B71+B76+B82+B85+B87</f>
        <v>2522468.5</v>
      </c>
      <c r="C35" s="32" t="n">
        <f aca="false">C36+C45+C50+C56+C63+C68+C71+C76+C82+C85+C87</f>
        <v>1078306.3</v>
      </c>
      <c r="D35" s="18" t="n">
        <f aca="false">C35/B35*100</f>
        <v>42.7480581026086</v>
      </c>
    </row>
    <row r="36" customFormat="false" ht="16.5" hidden="false" customHeight="true" outlineLevel="0" collapsed="false">
      <c r="A36" s="33" t="s">
        <v>32</v>
      </c>
      <c r="B36" s="22" t="n">
        <v>164090.6</v>
      </c>
      <c r="C36" s="34" t="n">
        <v>57882.9</v>
      </c>
      <c r="D36" s="22" t="n">
        <f aca="false">C36/B36*100</f>
        <v>35.2749639528407</v>
      </c>
    </row>
    <row r="37" customFormat="false" ht="61.5" hidden="false" customHeight="true" outlineLevel="0" collapsed="false">
      <c r="A37" s="35" t="s">
        <v>33</v>
      </c>
      <c r="B37" s="20" t="n">
        <v>1180.5</v>
      </c>
      <c r="C37" s="26" t="n">
        <v>508.3</v>
      </c>
      <c r="D37" s="22" t="n">
        <f aca="false">C37/B37*100</f>
        <v>43.0580262600593</v>
      </c>
    </row>
    <row r="38" customFormat="false" ht="77.25" hidden="false" customHeight="true" outlineLevel="0" collapsed="false">
      <c r="A38" s="35" t="s">
        <v>34</v>
      </c>
      <c r="B38" s="20" t="n">
        <v>13951.5</v>
      </c>
      <c r="C38" s="26" t="n">
        <v>6019</v>
      </c>
      <c r="D38" s="22" t="n">
        <f aca="false">C38/B38*100</f>
        <v>43.1423144464753</v>
      </c>
    </row>
    <row r="39" customFormat="false" ht="96.75" hidden="false" customHeight="true" outlineLevel="0" collapsed="false">
      <c r="A39" s="35" t="s">
        <v>35</v>
      </c>
      <c r="B39" s="26" t="n">
        <v>68241.1</v>
      </c>
      <c r="C39" s="26" t="n">
        <v>31824.3</v>
      </c>
      <c r="D39" s="22" t="n">
        <f aca="false">C39/B39*100</f>
        <v>46.635092341712</v>
      </c>
    </row>
    <row r="40" customFormat="false" ht="15" hidden="true" customHeight="true" outlineLevel="0" collapsed="false">
      <c r="A40" s="35" t="s">
        <v>36</v>
      </c>
      <c r="B40" s="20" t="n">
        <v>0</v>
      </c>
      <c r="C40" s="26" t="n">
        <v>0</v>
      </c>
      <c r="D40" s="22" t="n">
        <v>0</v>
      </c>
    </row>
    <row r="41" customFormat="false" ht="66.75" hidden="false" customHeight="true" outlineLevel="0" collapsed="false">
      <c r="A41" s="35" t="s">
        <v>37</v>
      </c>
      <c r="B41" s="20" t="n">
        <v>12344.6</v>
      </c>
      <c r="C41" s="26" t="n">
        <v>5362.2</v>
      </c>
      <c r="D41" s="22" t="n">
        <f aca="false">C41/B41*100</f>
        <v>43.4376164476775</v>
      </c>
    </row>
    <row r="42" s="36" customFormat="true" ht="38.25" hidden="false" customHeight="true" outlineLevel="0" collapsed="false">
      <c r="A42" s="35" t="s">
        <v>38</v>
      </c>
      <c r="B42" s="20" t="n">
        <v>10215.4</v>
      </c>
      <c r="C42" s="26" t="n">
        <v>0</v>
      </c>
      <c r="D42" s="22" t="n">
        <f aca="false">C42/B42*100</f>
        <v>0</v>
      </c>
    </row>
    <row r="43" customFormat="false" ht="15" hidden="false" customHeight="true" outlineLevel="0" collapsed="false">
      <c r="A43" s="35" t="s">
        <v>39</v>
      </c>
      <c r="B43" s="20" t="n">
        <v>3124.5</v>
      </c>
      <c r="C43" s="26" t="n">
        <v>0</v>
      </c>
      <c r="D43" s="22" t="n">
        <f aca="false">C43/B43*100</f>
        <v>0</v>
      </c>
    </row>
    <row r="44" customFormat="false" ht="16.5" hidden="false" customHeight="true" outlineLevel="0" collapsed="false">
      <c r="A44" s="35" t="s">
        <v>40</v>
      </c>
      <c r="B44" s="20" t="n">
        <v>55033</v>
      </c>
      <c r="C44" s="26" t="n">
        <v>14169.1</v>
      </c>
      <c r="D44" s="22" t="n">
        <f aca="false">C44/B44*100</f>
        <v>25.7465520687587</v>
      </c>
    </row>
    <row r="45" customFormat="false" ht="34.5" hidden="false" customHeight="true" outlineLevel="0" collapsed="false">
      <c r="A45" s="33" t="s">
        <v>41</v>
      </c>
      <c r="B45" s="20" t="n">
        <v>30166.2</v>
      </c>
      <c r="C45" s="26" t="n">
        <v>12305.3</v>
      </c>
      <c r="D45" s="22" t="n">
        <f aca="false">C45/B45*100</f>
        <v>40.7916807552824</v>
      </c>
    </row>
    <row r="46" customFormat="false" ht="15.75" hidden="true" customHeight="true" outlineLevel="0" collapsed="false">
      <c r="A46" s="35" t="s">
        <v>42</v>
      </c>
      <c r="B46" s="20" t="n">
        <v>0</v>
      </c>
      <c r="C46" s="26" t="n">
        <v>0</v>
      </c>
      <c r="D46" s="22" t="n">
        <v>0</v>
      </c>
    </row>
    <row r="47" customFormat="false" ht="63" hidden="false" customHeight="true" outlineLevel="0" collapsed="false">
      <c r="A47" s="35" t="s">
        <v>43</v>
      </c>
      <c r="B47" s="20" t="n">
        <v>27909.7</v>
      </c>
      <c r="C47" s="26" t="n">
        <v>12298.4</v>
      </c>
      <c r="D47" s="22" t="n">
        <f aca="false">C47/B47*100</f>
        <v>44.0649666603367</v>
      </c>
    </row>
    <row r="48" customFormat="false" ht="18" hidden="true" customHeight="true" outlineLevel="0" collapsed="false">
      <c r="A48" s="35" t="s">
        <v>44</v>
      </c>
      <c r="B48" s="20" t="n">
        <v>0</v>
      </c>
      <c r="C48" s="26" t="n">
        <v>0</v>
      </c>
      <c r="D48" s="22" t="n">
        <v>0</v>
      </c>
    </row>
    <row r="49" customFormat="false" ht="51" hidden="false" customHeight="true" outlineLevel="0" collapsed="false">
      <c r="A49" s="35" t="s">
        <v>45</v>
      </c>
      <c r="B49" s="20" t="n">
        <v>2256.5</v>
      </c>
      <c r="C49" s="26" t="n">
        <v>6.9</v>
      </c>
      <c r="D49" s="22" t="n">
        <f aca="false">C49/B49*100</f>
        <v>0.305783292709949</v>
      </c>
    </row>
    <row r="50" customFormat="false" ht="15.75" hidden="false" customHeight="false" outlineLevel="0" collapsed="false">
      <c r="A50" s="33" t="s">
        <v>46</v>
      </c>
      <c r="B50" s="20" t="n">
        <v>151270.7</v>
      </c>
      <c r="C50" s="26" t="n">
        <v>57940.2</v>
      </c>
      <c r="D50" s="22" t="n">
        <f aca="false">C50/B50*100</f>
        <v>38.3023282102879</v>
      </c>
    </row>
    <row r="51" customFormat="false" ht="15.75" hidden="true" customHeight="false" outlineLevel="0" collapsed="false">
      <c r="A51" s="25" t="s">
        <v>47</v>
      </c>
      <c r="B51" s="20" t="n">
        <v>0</v>
      </c>
      <c r="C51" s="26" t="n">
        <v>0</v>
      </c>
      <c r="D51" s="22" t="n">
        <v>0</v>
      </c>
    </row>
    <row r="52" customFormat="false" ht="15.75" hidden="false" customHeight="false" outlineLevel="0" collapsed="false">
      <c r="A52" s="35" t="s">
        <v>48</v>
      </c>
      <c r="B52" s="20" t="n">
        <v>1347.6</v>
      </c>
      <c r="C52" s="26" t="n">
        <v>0</v>
      </c>
      <c r="D52" s="22"/>
    </row>
    <row r="53" customFormat="false" ht="16.5" hidden="false" customHeight="true" outlineLevel="0" collapsed="false">
      <c r="A53" s="35" t="s">
        <v>49</v>
      </c>
      <c r="B53" s="20" t="n">
        <v>57768.7</v>
      </c>
      <c r="C53" s="26" t="n">
        <v>28238.5</v>
      </c>
      <c r="D53" s="22" t="n">
        <f aca="false">C53/B53*100</f>
        <v>48.8820070384135</v>
      </c>
    </row>
    <row r="54" customFormat="false" ht="18" hidden="false" customHeight="true" outlineLevel="0" collapsed="false">
      <c r="A54" s="35" t="s">
        <v>50</v>
      </c>
      <c r="B54" s="20" t="n">
        <v>89021.2</v>
      </c>
      <c r="C54" s="26" t="n">
        <v>29444.3</v>
      </c>
      <c r="D54" s="22" t="n">
        <f aca="false">C54/B54*100</f>
        <v>33.0756044627572</v>
      </c>
    </row>
    <row r="55" customFormat="false" ht="30" hidden="false" customHeight="true" outlineLevel="0" collapsed="false">
      <c r="A55" s="35" t="s">
        <v>51</v>
      </c>
      <c r="B55" s="20" t="n">
        <v>3133.2</v>
      </c>
      <c r="C55" s="26" t="n">
        <v>257.4</v>
      </c>
      <c r="D55" s="22" t="n">
        <f aca="false">C55/B55*100</f>
        <v>8.21524320183838</v>
      </c>
    </row>
    <row r="56" customFormat="false" ht="16.5" hidden="false" customHeight="true" outlineLevel="0" collapsed="false">
      <c r="A56" s="33" t="s">
        <v>52</v>
      </c>
      <c r="B56" s="20" t="n">
        <v>351969.4</v>
      </c>
      <c r="C56" s="26" t="n">
        <v>54477.4</v>
      </c>
      <c r="D56" s="22" t="n">
        <f aca="false">C56/B56*100</f>
        <v>15.4778796111253</v>
      </c>
    </row>
    <row r="57" customFormat="false" ht="15.75" hidden="false" customHeight="false" outlineLevel="0" collapsed="false">
      <c r="A57" s="35" t="s">
        <v>53</v>
      </c>
      <c r="B57" s="20" t="n">
        <v>194910.6</v>
      </c>
      <c r="C57" s="26" t="n">
        <v>12577.4</v>
      </c>
      <c r="D57" s="22" t="n">
        <f aca="false">C57/B57*100</f>
        <v>6.45290712767802</v>
      </c>
    </row>
    <row r="58" customFormat="false" ht="15.75" hidden="false" customHeight="false" outlineLevel="0" collapsed="false">
      <c r="A58" s="35" t="s">
        <v>54</v>
      </c>
      <c r="B58" s="20" t="n">
        <v>74983</v>
      </c>
      <c r="C58" s="26" t="n">
        <v>19307.6</v>
      </c>
      <c r="D58" s="22" t="n">
        <f aca="false">C58/B58*100</f>
        <v>25.7493031753864</v>
      </c>
    </row>
    <row r="59" customFormat="false" ht="15.75" hidden="false" customHeight="false" outlineLevel="0" collapsed="false">
      <c r="A59" s="35" t="s">
        <v>55</v>
      </c>
      <c r="B59" s="20" t="n">
        <v>80277</v>
      </c>
      <c r="C59" s="26" t="n">
        <v>22592.4</v>
      </c>
      <c r="D59" s="22" t="n">
        <f aca="false">C59/B59*100</f>
        <v>28.1430546731941</v>
      </c>
    </row>
    <row r="60" customFormat="false" ht="30.75" hidden="false" customHeight="true" outlineLevel="0" collapsed="false">
      <c r="A60" s="35" t="s">
        <v>56</v>
      </c>
      <c r="B60" s="20" t="n">
        <v>1798.8</v>
      </c>
      <c r="C60" s="26" t="n">
        <v>0</v>
      </c>
      <c r="D60" s="22" t="n">
        <f aca="false">C60/B60*100</f>
        <v>0</v>
      </c>
    </row>
    <row r="61" customFormat="false" ht="15.75" hidden="true" customHeight="true" outlineLevel="0" collapsed="false">
      <c r="A61" s="33" t="s">
        <v>57</v>
      </c>
      <c r="B61" s="20" t="n">
        <v>0</v>
      </c>
      <c r="C61" s="26" t="n">
        <v>0</v>
      </c>
      <c r="D61" s="22" t="n">
        <v>0</v>
      </c>
    </row>
    <row r="62" customFormat="false" ht="30.75" hidden="true" customHeight="true" outlineLevel="0" collapsed="false">
      <c r="A62" s="35" t="s">
        <v>58</v>
      </c>
      <c r="B62" s="20" t="n">
        <v>0</v>
      </c>
      <c r="C62" s="26" t="n">
        <v>0</v>
      </c>
      <c r="D62" s="22" t="n">
        <v>0</v>
      </c>
    </row>
    <row r="63" customFormat="false" ht="15.75" hidden="false" customHeight="false" outlineLevel="0" collapsed="false">
      <c r="A63" s="33" t="s">
        <v>59</v>
      </c>
      <c r="B63" s="20" t="n">
        <v>1444094.7</v>
      </c>
      <c r="C63" s="26" t="n">
        <v>746837.8</v>
      </c>
      <c r="D63" s="22" t="n">
        <f aca="false">C63/B63*100</f>
        <v>51.7166775835408</v>
      </c>
    </row>
    <row r="64" customFormat="false" ht="15.75" hidden="false" customHeight="false" outlineLevel="0" collapsed="false">
      <c r="A64" s="35" t="s">
        <v>60</v>
      </c>
      <c r="B64" s="20" t="n">
        <v>597729.4</v>
      </c>
      <c r="C64" s="26" t="n">
        <v>288645.4</v>
      </c>
      <c r="D64" s="22" t="n">
        <f aca="false">C64/B64*100</f>
        <v>48.290313308999</v>
      </c>
    </row>
    <row r="65" customFormat="false" ht="15.75" hidden="false" customHeight="false" outlineLevel="0" collapsed="false">
      <c r="A65" s="35" t="s">
        <v>61</v>
      </c>
      <c r="B65" s="20" t="n">
        <v>662488.3</v>
      </c>
      <c r="C65" s="26" t="n">
        <v>375212.9</v>
      </c>
      <c r="D65" s="22" t="n">
        <f aca="false">C65/B65*100</f>
        <v>56.6369096631593</v>
      </c>
    </row>
    <row r="66" customFormat="false" ht="29.25" hidden="false" customHeight="true" outlineLevel="0" collapsed="false">
      <c r="A66" s="35" t="s">
        <v>62</v>
      </c>
      <c r="B66" s="20" t="n">
        <v>70534.8</v>
      </c>
      <c r="C66" s="26" t="n">
        <v>32444.2</v>
      </c>
      <c r="D66" s="22" t="n">
        <f aca="false">C66/B66*100</f>
        <v>45.9974367262685</v>
      </c>
    </row>
    <row r="67" customFormat="false" ht="15" hidden="false" customHeight="true" outlineLevel="0" collapsed="false">
      <c r="A67" s="35" t="s">
        <v>63</v>
      </c>
      <c r="B67" s="20" t="n">
        <v>113342.2</v>
      </c>
      <c r="C67" s="26" t="n">
        <v>50535.3</v>
      </c>
      <c r="D67" s="22" t="n">
        <f aca="false">C67/B67*100</f>
        <v>44.5864823516748</v>
      </c>
    </row>
    <row r="68" customFormat="false" ht="18" hidden="false" customHeight="true" outlineLevel="0" collapsed="false">
      <c r="A68" s="33" t="s">
        <v>64</v>
      </c>
      <c r="B68" s="20" t="n">
        <v>89962.7</v>
      </c>
      <c r="C68" s="26" t="n">
        <v>38474.4</v>
      </c>
      <c r="D68" s="22" t="n">
        <f aca="false">C68/B68*100</f>
        <v>42.7670579028864</v>
      </c>
    </row>
    <row r="69" customFormat="false" ht="17.25" hidden="false" customHeight="true" outlineLevel="0" collapsed="false">
      <c r="A69" s="35" t="s">
        <v>65</v>
      </c>
      <c r="B69" s="20" t="n">
        <v>89962.7</v>
      </c>
      <c r="C69" s="26" t="n">
        <v>38474.4</v>
      </c>
      <c r="D69" s="22" t="n">
        <f aca="false">C69/B69*100</f>
        <v>42.7670579028864</v>
      </c>
    </row>
    <row r="70" customFormat="false" ht="17.25" hidden="false" customHeight="true" outlineLevel="0" collapsed="false">
      <c r="A70" s="35" t="s">
        <v>66</v>
      </c>
      <c r="B70" s="20" t="n">
        <v>0</v>
      </c>
      <c r="C70" s="26" t="n">
        <v>0</v>
      </c>
      <c r="D70" s="22" t="n">
        <v>0</v>
      </c>
    </row>
    <row r="71" customFormat="false" ht="16.5" hidden="false" customHeight="true" outlineLevel="0" collapsed="false">
      <c r="A71" s="33" t="s">
        <v>67</v>
      </c>
      <c r="B71" s="20" t="n">
        <v>28475.2</v>
      </c>
      <c r="C71" s="26" t="n">
        <v>190.4</v>
      </c>
      <c r="D71" s="22" t="n">
        <f aca="false">C71/B71*100</f>
        <v>0.668652020003371</v>
      </c>
    </row>
    <row r="72" customFormat="false" ht="17.25" hidden="true" customHeight="true" outlineLevel="0" collapsed="false">
      <c r="A72" s="35" t="s">
        <v>68</v>
      </c>
      <c r="B72" s="20" t="n">
        <v>0</v>
      </c>
      <c r="C72" s="26" t="n">
        <v>0</v>
      </c>
      <c r="D72" s="22" t="n">
        <v>0</v>
      </c>
    </row>
    <row r="73" customFormat="false" ht="16.5" hidden="true" customHeight="true" outlineLevel="0" collapsed="false">
      <c r="A73" s="35" t="s">
        <v>69</v>
      </c>
      <c r="B73" s="20" t="n">
        <v>0</v>
      </c>
      <c r="C73" s="26" t="n">
        <v>0</v>
      </c>
      <c r="D73" s="22" t="n">
        <v>0</v>
      </c>
    </row>
    <row r="74" customFormat="false" ht="16.5" hidden="true" customHeight="true" outlineLevel="0" collapsed="false">
      <c r="A74" s="35" t="s">
        <v>70</v>
      </c>
      <c r="B74" s="20" t="n">
        <v>0</v>
      </c>
      <c r="C74" s="26" t="n">
        <v>0</v>
      </c>
      <c r="D74" s="22" t="n">
        <v>0</v>
      </c>
    </row>
    <row r="75" customFormat="false" ht="33" hidden="false" customHeight="true" outlineLevel="0" collapsed="false">
      <c r="A75" s="35" t="s">
        <v>71</v>
      </c>
      <c r="B75" s="20" t="n">
        <v>28475.2</v>
      </c>
      <c r="C75" s="26" t="n">
        <v>190.4</v>
      </c>
      <c r="D75" s="22" t="n">
        <f aca="false">C75/B75*100</f>
        <v>0.668652020003371</v>
      </c>
    </row>
    <row r="76" customFormat="false" ht="15.75" hidden="false" customHeight="false" outlineLevel="0" collapsed="false">
      <c r="A76" s="37" t="s">
        <v>72</v>
      </c>
      <c r="B76" s="26" t="n">
        <v>183398</v>
      </c>
      <c r="C76" s="26" t="n">
        <v>74491.2</v>
      </c>
      <c r="D76" s="22" t="n">
        <f aca="false">C76/B76*100</f>
        <v>40.6172368291912</v>
      </c>
    </row>
    <row r="77" customFormat="false" ht="15.75" hidden="false" customHeight="false" outlineLevel="0" collapsed="false">
      <c r="A77" s="35" t="s">
        <v>73</v>
      </c>
      <c r="B77" s="20" t="n">
        <v>3137</v>
      </c>
      <c r="C77" s="26" t="n">
        <v>1400.4</v>
      </c>
      <c r="D77" s="22" t="n">
        <f aca="false">C77/B77*100</f>
        <v>44.6413771118903</v>
      </c>
    </row>
    <row r="78" customFormat="false" ht="17.25" hidden="false" customHeight="true" outlineLevel="0" collapsed="false">
      <c r="A78" s="35" t="s">
        <v>74</v>
      </c>
      <c r="B78" s="20" t="n">
        <v>45784.4</v>
      </c>
      <c r="C78" s="26" t="n">
        <v>20097.9</v>
      </c>
      <c r="D78" s="22" t="n">
        <f aca="false">C78/B78*100</f>
        <v>43.8968294877731</v>
      </c>
    </row>
    <row r="79" customFormat="false" ht="20.25" hidden="false" customHeight="true" outlineLevel="0" collapsed="false">
      <c r="A79" s="35" t="s">
        <v>75</v>
      </c>
      <c r="B79" s="20" t="n">
        <v>65307.1</v>
      </c>
      <c r="C79" s="26" t="n">
        <v>29140.3</v>
      </c>
      <c r="D79" s="22" t="n">
        <f aca="false">C79/B79*100</f>
        <v>44.6204164631411</v>
      </c>
    </row>
    <row r="80" customFormat="false" ht="15.75" hidden="false" customHeight="false" outlineLevel="0" collapsed="false">
      <c r="A80" s="35" t="s">
        <v>76</v>
      </c>
      <c r="B80" s="20" t="n">
        <v>30448.8</v>
      </c>
      <c r="C80" s="26" t="n">
        <v>5625</v>
      </c>
      <c r="D80" s="22" t="n">
        <f aca="false">C80/B80*100</f>
        <v>18.473634428943</v>
      </c>
    </row>
    <row r="81" customFormat="false" ht="31.5" hidden="false" customHeight="false" outlineLevel="0" collapsed="false">
      <c r="A81" s="35" t="s">
        <v>77</v>
      </c>
      <c r="B81" s="20" t="n">
        <v>38720.7</v>
      </c>
      <c r="C81" s="26" t="n">
        <v>18227.6</v>
      </c>
      <c r="D81" s="22" t="n">
        <f aca="false">C81/B81*100</f>
        <v>47.0745621850845</v>
      </c>
    </row>
    <row r="82" customFormat="false" ht="15.75" hidden="false" customHeight="false" outlineLevel="0" collapsed="false">
      <c r="A82" s="33" t="s">
        <v>78</v>
      </c>
      <c r="B82" s="20" t="n">
        <v>65583.9</v>
      </c>
      <c r="C82" s="26" t="n">
        <v>30531.5</v>
      </c>
      <c r="D82" s="22" t="n">
        <f aca="false">C82/B82*100</f>
        <v>46.5533461718501</v>
      </c>
    </row>
    <row r="83" customFormat="false" ht="15.75" hidden="false" customHeight="false" outlineLevel="0" collapsed="false">
      <c r="A83" s="38" t="s">
        <v>79</v>
      </c>
      <c r="B83" s="20" t="n">
        <v>61405.9</v>
      </c>
      <c r="C83" s="26" t="n">
        <v>29180.9</v>
      </c>
      <c r="D83" s="22" t="n">
        <f aca="false">C83/B83*100</f>
        <v>47.5213293836586</v>
      </c>
    </row>
    <row r="84" customFormat="false" ht="15.75" hidden="false" customHeight="false" outlineLevel="0" collapsed="false">
      <c r="A84" s="35" t="s">
        <v>80</v>
      </c>
      <c r="B84" s="20" t="n">
        <v>4178</v>
      </c>
      <c r="C84" s="26" t="n">
        <v>1350.6</v>
      </c>
      <c r="D84" s="22" t="n">
        <f aca="false">C84/B84*100</f>
        <v>32.3264719961704</v>
      </c>
    </row>
    <row r="85" customFormat="false" ht="15.75" hidden="false" customHeight="false" outlineLevel="0" collapsed="false">
      <c r="A85" s="33" t="s">
        <v>81</v>
      </c>
      <c r="B85" s="20" t="n">
        <v>8012.4</v>
      </c>
      <c r="C85" s="26" t="n">
        <v>4901.1</v>
      </c>
      <c r="D85" s="22" t="n">
        <f aca="false">C85/B85*100</f>
        <v>61.1689381458739</v>
      </c>
    </row>
    <row r="86" customFormat="false" ht="18" hidden="false" customHeight="true" outlineLevel="0" collapsed="false">
      <c r="A86" s="35" t="s">
        <v>82</v>
      </c>
      <c r="B86" s="20" t="n">
        <v>8012.4</v>
      </c>
      <c r="C86" s="26" t="n">
        <v>4901.1</v>
      </c>
      <c r="D86" s="22" t="n">
        <f aca="false">C86/B86*100</f>
        <v>61.1689381458739</v>
      </c>
    </row>
    <row r="87" customFormat="false" ht="31.5" hidden="false" customHeight="true" outlineLevel="0" collapsed="false">
      <c r="A87" s="33" t="s">
        <v>83</v>
      </c>
      <c r="B87" s="20" t="n">
        <v>5444.7</v>
      </c>
      <c r="C87" s="26" t="n">
        <v>274.1</v>
      </c>
      <c r="D87" s="22" t="n">
        <f aca="false">C87/B87*100</f>
        <v>5.03425349422374</v>
      </c>
    </row>
    <row r="88" customFormat="false" ht="30" hidden="false" customHeight="true" outlineLevel="0" collapsed="false">
      <c r="A88" s="33" t="s">
        <v>84</v>
      </c>
      <c r="B88" s="20" t="n">
        <v>5444.7</v>
      </c>
      <c r="C88" s="26" t="n">
        <v>274.1</v>
      </c>
      <c r="D88" s="22" t="n">
        <f aca="false">C88/B88*100</f>
        <v>5.03425349422374</v>
      </c>
    </row>
    <row r="89" customFormat="false" ht="18" hidden="false" customHeight="true" outlineLevel="0" collapsed="false">
      <c r="A89" s="16" t="s">
        <v>85</v>
      </c>
      <c r="B89" s="39" t="n">
        <f aca="false">B13-B35</f>
        <v>-62510.0000000005</v>
      </c>
      <c r="C89" s="39" t="n">
        <f aca="false">C13-C35</f>
        <v>84560.7999999996</v>
      </c>
      <c r="D89" s="18" t="n">
        <f aca="false">C89/B89*100</f>
        <v>-135.275635898255</v>
      </c>
    </row>
    <row r="90" customFormat="false" ht="34.5" hidden="false" customHeight="true" outlineLevel="0" collapsed="false">
      <c r="A90" s="16" t="s">
        <v>86</v>
      </c>
      <c r="B90" s="39" t="n">
        <f aca="false">-B89</f>
        <v>62510.0000000005</v>
      </c>
      <c r="C90" s="39" t="n">
        <f aca="false">-C89</f>
        <v>-84560.7999999996</v>
      </c>
      <c r="D90" s="18" t="n">
        <f aca="false">C90/B90*100</f>
        <v>-135.275635898255</v>
      </c>
    </row>
    <row r="91" customFormat="false" ht="33" hidden="false" customHeight="true" outlineLevel="0" collapsed="false">
      <c r="A91" s="25" t="s">
        <v>87</v>
      </c>
      <c r="B91" s="34" t="n">
        <f aca="false">B92+B93+B94</f>
        <v>-5961.89999999999</v>
      </c>
      <c r="C91" s="34" t="n">
        <f aca="false">C92+C93+C94</f>
        <v>-37000</v>
      </c>
      <c r="D91" s="22" t="n">
        <v>0</v>
      </c>
    </row>
    <row r="92" customFormat="false" ht="48.75" hidden="false" customHeight="true" outlineLevel="0" collapsed="false">
      <c r="A92" s="40" t="s">
        <v>88</v>
      </c>
      <c r="B92" s="34" t="n">
        <v>131038.1</v>
      </c>
      <c r="C92" s="41" t="n">
        <v>0</v>
      </c>
      <c r="D92" s="22" t="n">
        <f aca="false">C92/B92*100</f>
        <v>0</v>
      </c>
    </row>
    <row r="93" customFormat="false" ht="46.5" hidden="false" customHeight="true" outlineLevel="0" collapsed="false">
      <c r="A93" s="40" t="s">
        <v>89</v>
      </c>
      <c r="B93" s="34" t="n">
        <v>-137000</v>
      </c>
      <c r="C93" s="41" t="n">
        <v>-37000</v>
      </c>
      <c r="D93" s="22" t="n">
        <f aca="false">C93/B93*100</f>
        <v>27.007299270073</v>
      </c>
    </row>
    <row r="94" customFormat="false" ht="33" hidden="false" customHeight="true" outlineLevel="0" collapsed="false">
      <c r="A94" s="25" t="s">
        <v>90</v>
      </c>
      <c r="B94" s="41" t="n">
        <v>0</v>
      </c>
      <c r="C94" s="41" t="n">
        <v>0</v>
      </c>
      <c r="D94" s="22" t="n">
        <v>0</v>
      </c>
    </row>
    <row r="95" customFormat="false" ht="65.25" hidden="true" customHeight="true" outlineLevel="0" collapsed="false">
      <c r="A95" s="40" t="s">
        <v>91</v>
      </c>
      <c r="B95" s="41" t="n">
        <v>0</v>
      </c>
      <c r="C95" s="41" t="n">
        <v>0</v>
      </c>
      <c r="D95" s="22" t="e">
        <f aca="false">C95/B95*100</f>
        <v>#DIV/0!</v>
      </c>
    </row>
    <row r="96" customFormat="false" ht="62.25" hidden="false" customHeight="true" outlineLevel="0" collapsed="false">
      <c r="A96" s="40" t="s">
        <v>92</v>
      </c>
      <c r="B96" s="41" t="n">
        <v>0</v>
      </c>
      <c r="C96" s="41" t="n">
        <v>0</v>
      </c>
      <c r="D96" s="22" t="n">
        <v>0</v>
      </c>
    </row>
    <row r="97" customFormat="false" ht="18" hidden="false" customHeight="true" outlineLevel="0" collapsed="false">
      <c r="A97" s="40" t="s">
        <v>93</v>
      </c>
      <c r="B97" s="41" t="n">
        <v>0</v>
      </c>
      <c r="C97" s="41" t="n">
        <v>136446.9</v>
      </c>
      <c r="D97" s="22"/>
    </row>
    <row r="98" customFormat="false" ht="33" hidden="false" customHeight="true" outlineLevel="0" collapsed="false">
      <c r="A98" s="25" t="s">
        <v>94</v>
      </c>
      <c r="B98" s="26" t="n">
        <f aca="false">B99+B100</f>
        <v>57353.1000000001</v>
      </c>
      <c r="C98" s="26" t="n">
        <f aca="false">C99+C100</f>
        <v>-184007.7</v>
      </c>
      <c r="D98" s="22"/>
    </row>
    <row r="99" customFormat="false" ht="18" hidden="false" customHeight="true" outlineLevel="0" collapsed="false">
      <c r="A99" s="25" t="s">
        <v>95</v>
      </c>
      <c r="B99" s="26" t="n">
        <v>-2602115.5</v>
      </c>
      <c r="C99" s="26" t="n">
        <v>-1682687.5</v>
      </c>
      <c r="D99" s="22" t="n">
        <f aca="false">C99/B99*100</f>
        <v>64.6661341512319</v>
      </c>
    </row>
    <row r="100" customFormat="false" ht="18" hidden="false" customHeight="true" outlineLevel="0" collapsed="false">
      <c r="A100" s="25" t="s">
        <v>96</v>
      </c>
      <c r="B100" s="26" t="n">
        <v>2659468.6</v>
      </c>
      <c r="C100" s="26" t="n">
        <v>1498679.8</v>
      </c>
      <c r="D100" s="22" t="n">
        <f aca="false">C100/B100*100</f>
        <v>56.3526036742829</v>
      </c>
    </row>
    <row r="101" customFormat="false" ht="12.75" hidden="false" customHeight="false" outlineLevel="0" collapsed="false">
      <c r="B101" s="42"/>
      <c r="C101" s="43"/>
    </row>
    <row r="102" customFormat="false" ht="33" hidden="false" customHeight="true" outlineLevel="0" collapsed="false"/>
    <row r="103" customFormat="false" ht="12.75" hidden="false" customHeight="true" outlineLevel="0" collapsed="false">
      <c r="C103" s="44"/>
      <c r="D103" s="44"/>
    </row>
  </sheetData>
  <mergeCells count="9">
    <mergeCell ref="C4:D4"/>
    <mergeCell ref="C5:D5"/>
    <mergeCell ref="A7:D7"/>
    <mergeCell ref="A9:A11"/>
    <mergeCell ref="B9:B11"/>
    <mergeCell ref="C9:C11"/>
    <mergeCell ref="D9:D11"/>
    <mergeCell ref="E9:E11"/>
    <mergeCell ref="C103:D103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6-08T03:59:23Z</cp:lastPrinted>
  <dcterms:modified xsi:type="dcterms:W3CDTF">2015-07-21T02:54:08Z</dcterms:modified>
  <cp:revision>0</cp:revision>
  <dc:subject/>
  <dc:title/>
</cp:coreProperties>
</file>