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5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июля 2014 года</t>
  </si>
  <si>
    <t xml:space="preserve">(тыс.руб.)</t>
  </si>
  <si>
    <t xml:space="preserve">Наименование показателя</t>
  </si>
  <si>
    <t xml:space="preserve">План  на 2014 год 
(на 01.07.2014)</t>
  </si>
  <si>
    <t xml:space="preserve">Исполнено 
(на 01.07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39" hidden="false" customHeight="true" outlineLevel="0" collapsed="false">
      <c r="A4" s="5" t="s">
        <v>0</v>
      </c>
      <c r="B4" s="5"/>
      <c r="C4" s="5"/>
      <c r="D4" s="5"/>
    </row>
    <row r="5" customFormat="false" ht="14.25" hidden="false" customHeight="true" outlineLevel="0" collapsed="false">
      <c r="D5" s="6" t="s">
        <v>1</v>
      </c>
    </row>
    <row r="6" customFormat="false" ht="20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/>
    </row>
    <row r="7" customFormat="false" ht="17.25" hidden="false" customHeight="true" outlineLevel="0" collapsed="false">
      <c r="A7" s="7"/>
      <c r="B7" s="7"/>
      <c r="C7" s="8"/>
      <c r="D7" s="7"/>
      <c r="E7" s="9"/>
    </row>
    <row r="8" customFormat="false" ht="21" hidden="false" customHeight="true" outlineLevel="0" collapsed="false">
      <c r="A8" s="7"/>
      <c r="B8" s="7"/>
      <c r="C8" s="8"/>
      <c r="D8" s="7"/>
      <c r="E8" s="9"/>
    </row>
    <row r="9" s="13" customFormat="true" ht="18" hidden="false" customHeight="true" outlineLevel="0" collapsed="false">
      <c r="A9" s="10" t="n">
        <v>1</v>
      </c>
      <c r="B9" s="7" t="n">
        <v>2</v>
      </c>
      <c r="C9" s="11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v>2539117</v>
      </c>
      <c r="C10" s="15" t="n">
        <v>1222550.1</v>
      </c>
      <c r="D10" s="16" t="n">
        <f aca="false">C10/B10*100</f>
        <v>48.1486319850562</v>
      </c>
    </row>
    <row r="11" s="13" customFormat="true" ht="18" hidden="false" customHeight="true" outlineLevel="0" collapsed="false">
      <c r="A11" s="17" t="s">
        <v>7</v>
      </c>
      <c r="B11" s="18" t="n">
        <v>902184</v>
      </c>
      <c r="C11" s="19" t="n">
        <v>430379.8</v>
      </c>
      <c r="D11" s="20" t="n">
        <f aca="false">C11/B11*100</f>
        <v>47.7042155480479</v>
      </c>
    </row>
    <row r="12" customFormat="false" ht="17.25" hidden="false" customHeight="true" outlineLevel="0" collapsed="false">
      <c r="A12" s="21" t="s">
        <v>8</v>
      </c>
      <c r="B12" s="18" t="n">
        <v>45517.1</v>
      </c>
      <c r="C12" s="19" t="n">
        <v>21685.4</v>
      </c>
      <c r="D12" s="20" t="n">
        <f aca="false">C12/B12*100</f>
        <v>47.6423146465834</v>
      </c>
    </row>
    <row r="13" customFormat="false" ht="16.5" hidden="false" customHeight="true" outlineLevel="0" collapsed="false">
      <c r="A13" s="22" t="s">
        <v>9</v>
      </c>
      <c r="B13" s="18" t="n">
        <v>447943.1</v>
      </c>
      <c r="C13" s="19" t="n">
        <v>189443</v>
      </c>
      <c r="D13" s="20" t="n">
        <f aca="false">C13/B13*100</f>
        <v>42.291755359107</v>
      </c>
    </row>
    <row r="14" customFormat="false" ht="53.25" hidden="false" customHeight="true" outlineLevel="0" collapsed="false">
      <c r="A14" s="22" t="s">
        <v>10</v>
      </c>
      <c r="B14" s="18" t="n">
        <v>20646.5</v>
      </c>
      <c r="C14" s="19" t="n">
        <v>6481.9</v>
      </c>
      <c r="D14" s="20" t="n">
        <f aca="false">C14/B14*100</f>
        <v>31.3946673770373</v>
      </c>
    </row>
    <row r="15" customFormat="false" ht="17.25" hidden="false" customHeight="true" outlineLevel="0" collapsed="false">
      <c r="A15" s="22" t="s">
        <v>11</v>
      </c>
      <c r="B15" s="18" t="n">
        <v>74732.1</v>
      </c>
      <c r="C15" s="19" t="n">
        <v>36498.6</v>
      </c>
      <c r="D15" s="20" t="n">
        <f aca="false">C15/B15*100</f>
        <v>48.8392538146258</v>
      </c>
    </row>
    <row r="16" customFormat="false" ht="18" hidden="false" customHeight="true" outlineLevel="0" collapsed="false">
      <c r="A16" s="22" t="s">
        <v>12</v>
      </c>
      <c r="B16" s="18" t="n">
        <v>16918.4</v>
      </c>
      <c r="C16" s="19" t="n">
        <v>3662.6</v>
      </c>
      <c r="D16" s="20" t="n">
        <f aca="false">C16/B16*100</f>
        <v>21.6486192547759</v>
      </c>
    </row>
    <row r="17" customFormat="false" ht="16.5" hidden="false" customHeight="true" outlineLevel="0" collapsed="false">
      <c r="A17" s="22" t="s">
        <v>13</v>
      </c>
      <c r="B17" s="18" t="n">
        <v>58789.2</v>
      </c>
      <c r="C17" s="19" t="n">
        <v>29809.8</v>
      </c>
      <c r="D17" s="20" t="n">
        <f aca="false">C17/B17*100</f>
        <v>50.7062521687657</v>
      </c>
    </row>
    <row r="18" customFormat="false" ht="17.25" hidden="false" customHeight="true" outlineLevel="0" collapsed="false">
      <c r="A18" s="22" t="s">
        <v>14</v>
      </c>
      <c r="B18" s="18" t="n">
        <v>17104.9</v>
      </c>
      <c r="C18" s="19" t="n">
        <v>8446.4</v>
      </c>
      <c r="D18" s="20" t="n">
        <f aca="false">C18/B18*100</f>
        <v>49.3800022215856</v>
      </c>
    </row>
    <row r="19" customFormat="false" ht="49.5" hidden="false" customHeight="true" outlineLevel="0" collapsed="false">
      <c r="A19" s="23" t="s">
        <v>15</v>
      </c>
      <c r="B19" s="18" t="n">
        <v>72.2</v>
      </c>
      <c r="C19" s="19" t="n">
        <v>29.3</v>
      </c>
      <c r="D19" s="20" t="n">
        <f aca="false">C19/B19*100</f>
        <v>40.5817174515235</v>
      </c>
    </row>
    <row r="20" customFormat="false" ht="47.25" hidden="false" customHeight="true" outlineLevel="0" collapsed="false">
      <c r="A20" s="22" t="s">
        <v>16</v>
      </c>
      <c r="B20" s="18" t="n">
        <v>116552.7</v>
      </c>
      <c r="C20" s="19" t="n">
        <v>64750.8</v>
      </c>
      <c r="D20" s="20" t="n">
        <f aca="false">C20/B20*100</f>
        <v>55.5549549688682</v>
      </c>
    </row>
    <row r="21" customFormat="false" ht="30.75" hidden="false" customHeight="true" outlineLevel="0" collapsed="false">
      <c r="A21" s="22" t="s">
        <v>17</v>
      </c>
      <c r="B21" s="18" t="n">
        <v>37208.4</v>
      </c>
      <c r="C21" s="19" t="n">
        <v>10454.9</v>
      </c>
      <c r="D21" s="20" t="n">
        <f aca="false">C21/B21*100</f>
        <v>28.0982251319595</v>
      </c>
    </row>
    <row r="22" customFormat="false" ht="33" hidden="false" customHeight="true" outlineLevel="0" collapsed="false">
      <c r="A22" s="22" t="s">
        <v>18</v>
      </c>
      <c r="B22" s="18" t="n">
        <v>5114</v>
      </c>
      <c r="C22" s="19" t="n">
        <v>1726.8</v>
      </c>
      <c r="D22" s="20" t="n">
        <f aca="false">C22/B22*100</f>
        <v>33.7661321861557</v>
      </c>
    </row>
    <row r="23" customFormat="false" ht="32.25" hidden="false" customHeight="true" outlineLevel="0" collapsed="false">
      <c r="A23" s="22" t="s">
        <v>19</v>
      </c>
      <c r="B23" s="18" t="n">
        <v>45896.4</v>
      </c>
      <c r="C23" s="19" t="n">
        <v>50814.1</v>
      </c>
      <c r="D23" s="20" t="n">
        <f aca="false">C23/B23*100</f>
        <v>110.714783730314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18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128</v>
      </c>
      <c r="C25" s="19" t="n">
        <v>6374.3</v>
      </c>
      <c r="D25" s="20" t="n">
        <f aca="false">C25/B25*100</f>
        <v>42.1357747223691</v>
      </c>
    </row>
    <row r="26" customFormat="false" ht="17.25" hidden="false" customHeight="true" outlineLevel="0" collapsed="false">
      <c r="A26" s="22" t="s">
        <v>22</v>
      </c>
      <c r="B26" s="18" t="n">
        <v>561</v>
      </c>
      <c r="C26" s="19" t="n">
        <v>201.9</v>
      </c>
      <c r="D26" s="20" t="n">
        <f aca="false">C26/B26*100</f>
        <v>35.9893048128342</v>
      </c>
    </row>
    <row r="27" customFormat="false" ht="31.5" hidden="false" customHeight="true" outlineLevel="0" collapsed="false">
      <c r="A27" s="24" t="s">
        <v>23</v>
      </c>
      <c r="B27" s="18" t="n">
        <v>1670911.9</v>
      </c>
      <c r="C27" s="19" t="n">
        <v>827202.5</v>
      </c>
      <c r="D27" s="20" t="n">
        <f aca="false">C27/B27*100</f>
        <v>49.5060511568563</v>
      </c>
    </row>
    <row r="28" customFormat="false" ht="47.25" hidden="false" customHeight="true" outlineLevel="0" collapsed="false">
      <c r="A28" s="17" t="s">
        <v>24</v>
      </c>
      <c r="B28" s="18" t="n">
        <v>3979.8</v>
      </c>
      <c r="C28" s="18" t="n">
        <v>3108.3</v>
      </c>
      <c r="D28" s="20" t="n">
        <f aca="false">C28/B28*100</f>
        <v>78.1019146690789</v>
      </c>
    </row>
    <row r="29" customFormat="false" ht="94.5" hidden="false" customHeight="true" outlineLevel="0" collapsed="false">
      <c r="A29" s="17" t="s">
        <v>25</v>
      </c>
      <c r="B29" s="18" t="n">
        <v>0</v>
      </c>
      <c r="C29" s="25" t="n">
        <v>123.8</v>
      </c>
      <c r="D29" s="20" t="n">
        <v>0</v>
      </c>
    </row>
    <row r="30" customFormat="false" ht="63" hidden="false" customHeight="true" outlineLevel="0" collapsed="false">
      <c r="A30" s="24" t="s">
        <v>26</v>
      </c>
      <c r="B30" s="26" t="n">
        <v>-37958.7</v>
      </c>
      <c r="C30" s="25" t="n">
        <v>-38264.3</v>
      </c>
      <c r="D30" s="20" t="n">
        <f aca="false">C30/B30*100</f>
        <v>100.805085527165</v>
      </c>
    </row>
    <row r="31" s="29" customFormat="true" ht="20.25" hidden="true" customHeight="true" outlineLevel="0" collapsed="false">
      <c r="A31" s="27" t="s">
        <v>27</v>
      </c>
      <c r="B31" s="18"/>
      <c r="C31" s="28"/>
      <c r="D31" s="20" t="e">
        <f aca="false">C31/B31*100</f>
        <v>#DIV/0!</v>
      </c>
    </row>
    <row r="32" customFormat="false" ht="15.75" hidden="false" customHeight="false" outlineLevel="0" collapsed="false">
      <c r="A32" s="30" t="s">
        <v>28</v>
      </c>
      <c r="B32" s="31" t="n">
        <f aca="false">B33+B41+B46+B51+B58+B63+B66+B71+B77+B80+B82</f>
        <v>2620431.7</v>
      </c>
      <c r="C32" s="31" t="n">
        <f aca="false">C33+C41+C46+C51+C58+C63+C66+C71+C77+C80+C82</f>
        <v>1216770.2</v>
      </c>
      <c r="D32" s="16" t="n">
        <f aca="false">C32/B32*100</f>
        <v>46.4339597174008</v>
      </c>
    </row>
    <row r="33" customFormat="false" ht="16.5" hidden="false" customHeight="true" outlineLevel="0" collapsed="false">
      <c r="A33" s="32" t="s">
        <v>29</v>
      </c>
      <c r="B33" s="20" t="n">
        <v>146211.3</v>
      </c>
      <c r="C33" s="20" t="n">
        <v>58877.4</v>
      </c>
      <c r="D33" s="20" t="n">
        <f aca="false">C33/B33*100</f>
        <v>40.2687070014424</v>
      </c>
    </row>
    <row r="34" customFormat="false" ht="61.5" hidden="false" customHeight="true" outlineLevel="0" collapsed="false">
      <c r="A34" s="33" t="s">
        <v>30</v>
      </c>
      <c r="B34" s="18" t="n">
        <v>1195.3</v>
      </c>
      <c r="C34" s="28" t="n">
        <v>575.7</v>
      </c>
      <c r="D34" s="20" t="n">
        <f aca="false">C34/B34*100</f>
        <v>48.163640926964</v>
      </c>
    </row>
    <row r="35" customFormat="false" ht="77.25" hidden="false" customHeight="true" outlineLevel="0" collapsed="false">
      <c r="A35" s="33" t="s">
        <v>31</v>
      </c>
      <c r="B35" s="18" t="n">
        <v>14646.2</v>
      </c>
      <c r="C35" s="18" t="n">
        <v>6056.6</v>
      </c>
      <c r="D35" s="20" t="n">
        <f aca="false">C35/B35*100</f>
        <v>41.3527058213052</v>
      </c>
    </row>
    <row r="36" customFormat="false" ht="96.75" hidden="false" customHeight="true" outlineLevel="0" collapsed="false">
      <c r="A36" s="33" t="s">
        <v>32</v>
      </c>
      <c r="B36" s="26" t="n">
        <v>72848.8</v>
      </c>
      <c r="C36" s="28" t="n">
        <v>30385.8</v>
      </c>
      <c r="D36" s="20" t="n">
        <f aca="false">C36/B36*100</f>
        <v>41.7107762928147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8" t="n">
        <v>0</v>
      </c>
      <c r="D37" s="20" t="n">
        <v>0</v>
      </c>
    </row>
    <row r="38" customFormat="false" ht="66.75" hidden="false" customHeight="true" outlineLevel="0" collapsed="false">
      <c r="A38" s="33" t="s">
        <v>34</v>
      </c>
      <c r="B38" s="18" t="n">
        <v>12480</v>
      </c>
      <c r="C38" s="28" t="n">
        <v>5648.1</v>
      </c>
      <c r="D38" s="20" t="n">
        <f aca="false">C38/B38*100</f>
        <v>45.2572115384615</v>
      </c>
    </row>
    <row r="39" customFormat="false" ht="15" hidden="false" customHeight="true" outlineLevel="0" collapsed="false">
      <c r="A39" s="33" t="s">
        <v>35</v>
      </c>
      <c r="B39" s="18" t="n">
        <v>3265.6</v>
      </c>
      <c r="C39" s="28" t="n">
        <v>0</v>
      </c>
      <c r="D39" s="20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41775.4</v>
      </c>
      <c r="C40" s="28" t="n">
        <v>16211.2</v>
      </c>
      <c r="D40" s="20" t="n">
        <f aca="false">C40/B40*100</f>
        <v>38.8056128726475</v>
      </c>
    </row>
    <row r="41" customFormat="false" ht="34.5" hidden="false" customHeight="true" outlineLevel="0" collapsed="false">
      <c r="A41" s="32" t="s">
        <v>37</v>
      </c>
      <c r="B41" s="18" t="n">
        <v>29455.6</v>
      </c>
      <c r="C41" s="28" t="n">
        <v>11687</v>
      </c>
      <c r="D41" s="20" t="n">
        <f aca="false">C41/B41*100</f>
        <v>39.6766658971469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8" t="n">
        <v>0</v>
      </c>
      <c r="D42" s="20" t="n">
        <v>0</v>
      </c>
    </row>
    <row r="43" customFormat="false" ht="63" hidden="false" customHeight="true" outlineLevel="0" collapsed="false">
      <c r="A43" s="33" t="s">
        <v>39</v>
      </c>
      <c r="B43" s="18" t="n">
        <v>27487.9</v>
      </c>
      <c r="C43" s="28" t="n">
        <v>11687</v>
      </c>
      <c r="D43" s="20" t="n">
        <f aca="false">C43/B43*100</f>
        <v>42.5168892494516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8" t="n">
        <v>0</v>
      </c>
      <c r="D44" s="20" t="n">
        <v>0</v>
      </c>
    </row>
    <row r="45" customFormat="false" ht="51" hidden="false" customHeight="true" outlineLevel="0" collapsed="false">
      <c r="A45" s="33" t="s">
        <v>41</v>
      </c>
      <c r="B45" s="18" t="n">
        <v>1967.7</v>
      </c>
      <c r="C45" s="28" t="n">
        <v>0</v>
      </c>
      <c r="D45" s="20" t="n">
        <f aca="false">C45/B45*100</f>
        <v>0</v>
      </c>
    </row>
    <row r="46" customFormat="false" ht="15.75" hidden="false" customHeight="false" outlineLevel="0" collapsed="false">
      <c r="A46" s="32" t="s">
        <v>42</v>
      </c>
      <c r="B46" s="18" t="n">
        <v>130013.2</v>
      </c>
      <c r="C46" s="28" t="n">
        <v>46813.4</v>
      </c>
      <c r="D46" s="20" t="n">
        <f aca="false">C46/B46*100</f>
        <v>36.0066516322958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8" t="n">
        <v>0</v>
      </c>
      <c r="D47" s="20" t="n">
        <v>0</v>
      </c>
    </row>
    <row r="48" customFormat="false" ht="16.5" hidden="false" customHeight="true" outlineLevel="0" collapsed="false">
      <c r="A48" s="33" t="s">
        <v>44</v>
      </c>
      <c r="B48" s="18" t="n">
        <v>53793</v>
      </c>
      <c r="C48" s="28" t="n">
        <v>25842.3</v>
      </c>
      <c r="D48" s="20" t="n">
        <f aca="false">C48/B48*100</f>
        <v>48.040265462049</v>
      </c>
    </row>
    <row r="49" customFormat="false" ht="18" hidden="false" customHeight="true" outlineLevel="0" collapsed="false">
      <c r="A49" s="33" t="s">
        <v>45</v>
      </c>
      <c r="B49" s="18" t="n">
        <v>70788.5</v>
      </c>
      <c r="C49" s="28" t="n">
        <v>20490.3</v>
      </c>
      <c r="D49" s="20" t="n">
        <f aca="false">C49/B49*100</f>
        <v>28.9458033437635</v>
      </c>
    </row>
    <row r="50" customFormat="false" ht="30" hidden="false" customHeight="true" outlineLevel="0" collapsed="false">
      <c r="A50" s="33" t="s">
        <v>46</v>
      </c>
      <c r="B50" s="18" t="n">
        <v>5431.7</v>
      </c>
      <c r="C50" s="28" t="n">
        <v>480.8</v>
      </c>
      <c r="D50" s="20" t="n">
        <f aca="false">C50/B50*100</f>
        <v>8.8517407073292</v>
      </c>
    </row>
    <row r="51" customFormat="false" ht="16.5" hidden="false" customHeight="true" outlineLevel="0" collapsed="false">
      <c r="A51" s="32" t="s">
        <v>47</v>
      </c>
      <c r="B51" s="18" t="n">
        <v>137598</v>
      </c>
      <c r="C51" s="28" t="n">
        <v>39338.2</v>
      </c>
      <c r="D51" s="20" t="n">
        <f aca="false">C51/B51*100</f>
        <v>28.5892236805768</v>
      </c>
    </row>
    <row r="52" customFormat="false" ht="15.75" hidden="false" customHeight="false" outlineLevel="0" collapsed="false">
      <c r="A52" s="33" t="s">
        <v>48</v>
      </c>
      <c r="B52" s="18" t="n">
        <v>35158.2</v>
      </c>
      <c r="C52" s="28" t="n">
        <v>23241.2</v>
      </c>
      <c r="D52" s="20" t="n">
        <f aca="false">C52/B52*100</f>
        <v>66.1046356184333</v>
      </c>
    </row>
    <row r="53" customFormat="false" ht="15.75" hidden="false" customHeight="false" outlineLevel="0" collapsed="false">
      <c r="A53" s="33" t="s">
        <v>49</v>
      </c>
      <c r="B53" s="18" t="n">
        <v>49992.1</v>
      </c>
      <c r="C53" s="28" t="n">
        <v>4105.9</v>
      </c>
      <c r="D53" s="20" t="n">
        <f aca="false">C53/B53*100</f>
        <v>8.21309766943177</v>
      </c>
    </row>
    <row r="54" customFormat="false" ht="15.75" hidden="false" customHeight="false" outlineLevel="0" collapsed="false">
      <c r="A54" s="33" t="s">
        <v>50</v>
      </c>
      <c r="B54" s="18" t="n">
        <v>47393.7</v>
      </c>
      <c r="C54" s="28" t="n">
        <v>11991.1</v>
      </c>
      <c r="D54" s="20" t="n">
        <f aca="false">C54/B54*100</f>
        <v>25.3010421216322</v>
      </c>
    </row>
    <row r="55" customFormat="false" ht="30.75" hidden="false" customHeight="true" outlineLevel="0" collapsed="false">
      <c r="A55" s="33" t="s">
        <v>51</v>
      </c>
      <c r="B55" s="18" t="n">
        <v>5054</v>
      </c>
      <c r="C55" s="28" t="n">
        <v>0</v>
      </c>
      <c r="D55" s="20" t="n">
        <f aca="false">C55/B55*100</f>
        <v>0</v>
      </c>
    </row>
    <row r="56" customFormat="false" ht="15.75" hidden="true" customHeight="true" outlineLevel="0" collapsed="false">
      <c r="A56" s="32" t="s">
        <v>52</v>
      </c>
      <c r="B56" s="18" t="n">
        <v>0</v>
      </c>
      <c r="C56" s="28" t="n">
        <v>0</v>
      </c>
      <c r="D56" s="20" t="n">
        <v>0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8" t="n">
        <v>0</v>
      </c>
      <c r="D57" s="20" t="n">
        <v>0</v>
      </c>
    </row>
    <row r="58" customFormat="false" ht="15.75" hidden="false" customHeight="false" outlineLevel="0" collapsed="false">
      <c r="A58" s="32" t="s">
        <v>54</v>
      </c>
      <c r="B58" s="18" t="n">
        <v>1297458.4</v>
      </c>
      <c r="C58" s="28" t="n">
        <v>674137.6</v>
      </c>
      <c r="D58" s="20" t="n">
        <f aca="false">C58/B58*100</f>
        <v>51.9583209758402</v>
      </c>
    </row>
    <row r="59" customFormat="false" ht="15.75" hidden="false" customHeight="false" outlineLevel="0" collapsed="false">
      <c r="A59" s="33" t="s">
        <v>55</v>
      </c>
      <c r="B59" s="18" t="n">
        <v>495147.8</v>
      </c>
      <c r="C59" s="28" t="n">
        <v>238602.1</v>
      </c>
      <c r="D59" s="20" t="n">
        <f aca="false">C59/B59*100</f>
        <v>48.1880561723187</v>
      </c>
    </row>
    <row r="60" customFormat="false" ht="15.75" hidden="false" customHeight="false" outlineLevel="0" collapsed="false">
      <c r="A60" s="33" t="s">
        <v>56</v>
      </c>
      <c r="B60" s="18" t="n">
        <v>634786.9</v>
      </c>
      <c r="C60" s="28" t="n">
        <v>364953.2</v>
      </c>
      <c r="D60" s="20" t="n">
        <f aca="false">C60/B60*100</f>
        <v>57.4922387339751</v>
      </c>
    </row>
    <row r="61" customFormat="false" ht="29.25" hidden="false" customHeight="true" outlineLevel="0" collapsed="false">
      <c r="A61" s="33" t="s">
        <v>57</v>
      </c>
      <c r="B61" s="18" t="n">
        <v>59494.9</v>
      </c>
      <c r="C61" s="28" t="n">
        <v>23468.4</v>
      </c>
      <c r="D61" s="20" t="n">
        <f aca="false">C61/B61*100</f>
        <v>39.4460701673589</v>
      </c>
    </row>
    <row r="62" customFormat="false" ht="15" hidden="false" customHeight="true" outlineLevel="0" collapsed="false">
      <c r="A62" s="33" t="s">
        <v>58</v>
      </c>
      <c r="B62" s="18" t="n">
        <v>108028.8</v>
      </c>
      <c r="C62" s="28" t="n">
        <v>47113.9</v>
      </c>
      <c r="D62" s="20" t="n">
        <f aca="false">C62/B62*100</f>
        <v>43.6123515210759</v>
      </c>
    </row>
    <row r="63" customFormat="false" ht="18" hidden="false" customHeight="true" outlineLevel="0" collapsed="false">
      <c r="A63" s="32" t="s">
        <v>59</v>
      </c>
      <c r="B63" s="18" t="n">
        <v>78451.7</v>
      </c>
      <c r="C63" s="28" t="n">
        <v>34304.2</v>
      </c>
      <c r="D63" s="20" t="n">
        <f aca="false">C63/B63*100</f>
        <v>43.7265221786144</v>
      </c>
    </row>
    <row r="64" customFormat="false" ht="17.25" hidden="false" customHeight="true" outlineLevel="0" collapsed="false">
      <c r="A64" s="33" t="s">
        <v>60</v>
      </c>
      <c r="B64" s="18" t="n">
        <v>78451.7</v>
      </c>
      <c r="C64" s="28" t="n">
        <v>34304.2</v>
      </c>
      <c r="D64" s="20" t="n">
        <f aca="false">C64/B64*100</f>
        <v>43.7265221786144</v>
      </c>
    </row>
    <row r="65" customFormat="false" ht="17.25" hidden="false" customHeight="true" outlineLevel="0" collapsed="false">
      <c r="A65" s="33" t="s">
        <v>61</v>
      </c>
      <c r="B65" s="18" t="n">
        <v>0</v>
      </c>
      <c r="C65" s="28" t="n">
        <v>0</v>
      </c>
      <c r="D65" s="20" t="n">
        <v>0</v>
      </c>
    </row>
    <row r="66" customFormat="false" ht="16.5" hidden="false" customHeight="true" outlineLevel="0" collapsed="false">
      <c r="A66" s="32" t="s">
        <v>62</v>
      </c>
      <c r="B66" s="18" t="n">
        <v>5326.5</v>
      </c>
      <c r="C66" s="28" t="n">
        <v>0</v>
      </c>
      <c r="D66" s="20" t="n">
        <f aca="false">C66/B66*100</f>
        <v>0</v>
      </c>
    </row>
    <row r="67" customFormat="false" ht="17.25" hidden="true" customHeight="true" outlineLevel="0" collapsed="false">
      <c r="A67" s="33" t="s">
        <v>63</v>
      </c>
      <c r="B67" s="18" t="n">
        <v>0</v>
      </c>
      <c r="C67" s="28" t="n">
        <v>0</v>
      </c>
      <c r="D67" s="20" t="n">
        <v>0</v>
      </c>
    </row>
    <row r="68" customFormat="false" ht="16.5" hidden="true" customHeight="true" outlineLevel="0" collapsed="false">
      <c r="A68" s="33" t="s">
        <v>64</v>
      </c>
      <c r="B68" s="18" t="n">
        <v>0</v>
      </c>
      <c r="C68" s="28" t="n">
        <v>0</v>
      </c>
      <c r="D68" s="20" t="n">
        <v>0</v>
      </c>
    </row>
    <row r="69" customFormat="false" ht="16.5" hidden="true" customHeight="true" outlineLevel="0" collapsed="false">
      <c r="A69" s="33" t="s">
        <v>65</v>
      </c>
      <c r="B69" s="18" t="n">
        <v>0</v>
      </c>
      <c r="C69" s="28" t="n">
        <v>0</v>
      </c>
      <c r="D69" s="20" t="n">
        <v>0</v>
      </c>
    </row>
    <row r="70" customFormat="false" ht="33" hidden="false" customHeight="true" outlineLevel="0" collapsed="false">
      <c r="A70" s="33" t="s">
        <v>66</v>
      </c>
      <c r="B70" s="18" t="n">
        <v>5326.6</v>
      </c>
      <c r="C70" s="28" t="n">
        <v>0</v>
      </c>
      <c r="D70" s="20" t="n">
        <f aca="false">C70/B70*100</f>
        <v>0</v>
      </c>
    </row>
    <row r="71" customFormat="false" ht="15.75" hidden="false" customHeight="false" outlineLevel="0" collapsed="false">
      <c r="A71" s="34" t="s">
        <v>67</v>
      </c>
      <c r="B71" s="26" t="n">
        <v>716160.9</v>
      </c>
      <c r="C71" s="28" t="n">
        <v>316397.8</v>
      </c>
      <c r="D71" s="20" t="n">
        <f aca="false">C71/B71*100</f>
        <v>44.1797087777342</v>
      </c>
    </row>
    <row r="72" customFormat="false" ht="15.75" hidden="false" customHeight="false" outlineLevel="0" collapsed="false">
      <c r="A72" s="33" t="s">
        <v>68</v>
      </c>
      <c r="B72" s="18" t="n">
        <v>2993.7</v>
      </c>
      <c r="C72" s="18" t="n">
        <v>1507.5</v>
      </c>
      <c r="D72" s="20" t="n">
        <f aca="false">C72/B72*100</f>
        <v>50.3557470688446</v>
      </c>
    </row>
    <row r="73" customFormat="false" ht="17.25" hidden="false" customHeight="true" outlineLevel="0" collapsed="false">
      <c r="A73" s="33" t="s">
        <v>69</v>
      </c>
      <c r="B73" s="18" t="n">
        <v>43893.6</v>
      </c>
      <c r="C73" s="28" t="n">
        <v>17720.1</v>
      </c>
      <c r="D73" s="20" t="n">
        <f aca="false">C73/B73*100</f>
        <v>40.3705779430259</v>
      </c>
    </row>
    <row r="74" customFormat="false" ht="20.25" hidden="false" customHeight="true" outlineLevel="0" collapsed="false">
      <c r="A74" s="33" t="s">
        <v>70</v>
      </c>
      <c r="B74" s="18" t="n">
        <v>571032.1</v>
      </c>
      <c r="C74" s="28" t="n">
        <v>273174.6</v>
      </c>
      <c r="D74" s="20" t="n">
        <f aca="false">C74/B74*100</f>
        <v>47.8387467184419</v>
      </c>
    </row>
    <row r="75" customFormat="false" ht="15.75" hidden="false" customHeight="false" outlineLevel="0" collapsed="false">
      <c r="A75" s="33" t="s">
        <v>71</v>
      </c>
      <c r="B75" s="18" t="n">
        <v>58498.1</v>
      </c>
      <c r="C75" s="28" t="n">
        <v>5279.9</v>
      </c>
      <c r="D75" s="20" t="n">
        <f aca="false">C75/B75*100</f>
        <v>9.02576322991687</v>
      </c>
    </row>
    <row r="76" customFormat="false" ht="31.5" hidden="false" customHeight="false" outlineLevel="0" collapsed="false">
      <c r="A76" s="33" t="s">
        <v>72</v>
      </c>
      <c r="B76" s="18" t="n">
        <v>39743.4</v>
      </c>
      <c r="C76" s="28" t="n">
        <v>18715.7</v>
      </c>
      <c r="D76" s="20" t="n">
        <f aca="false">C76/B76*100</f>
        <v>47.0913409522084</v>
      </c>
    </row>
    <row r="77" customFormat="false" ht="15.75" hidden="false" customHeight="false" outlineLevel="0" collapsed="false">
      <c r="A77" s="32" t="s">
        <v>73</v>
      </c>
      <c r="B77" s="18" t="n">
        <v>61904.8</v>
      </c>
      <c r="C77" s="28" t="n">
        <v>29763.1</v>
      </c>
      <c r="D77" s="20" t="n">
        <f aca="false">C77/B77*100</f>
        <v>48.0788242591851</v>
      </c>
    </row>
    <row r="78" customFormat="false" ht="15.75" hidden="false" customHeight="false" outlineLevel="0" collapsed="false">
      <c r="A78" s="35" t="s">
        <v>74</v>
      </c>
      <c r="B78" s="18" t="n">
        <v>57964.9</v>
      </c>
      <c r="C78" s="28" t="n">
        <v>28655.2</v>
      </c>
      <c r="D78" s="20" t="n">
        <f aca="false">C78/B78*100</f>
        <v>49.4354342024225</v>
      </c>
    </row>
    <row r="79" customFormat="false" ht="15.75" hidden="false" customHeight="false" outlineLevel="0" collapsed="false">
      <c r="A79" s="33" t="s">
        <v>75</v>
      </c>
      <c r="B79" s="18" t="n">
        <v>3939.9</v>
      </c>
      <c r="C79" s="28" t="n">
        <v>1107.9</v>
      </c>
      <c r="D79" s="20" t="n">
        <f aca="false">C79/B79*100</f>
        <v>28.1200030457626</v>
      </c>
    </row>
    <row r="80" customFormat="false" ht="15.75" hidden="false" customHeight="false" outlineLevel="0" collapsed="false">
      <c r="A80" s="32" t="s">
        <v>76</v>
      </c>
      <c r="B80" s="18" t="n">
        <v>7959.6</v>
      </c>
      <c r="C80" s="18" t="n">
        <v>4358.1</v>
      </c>
      <c r="D80" s="20" t="n">
        <f aca="false">C80/B80*100</f>
        <v>54.7527513945424</v>
      </c>
    </row>
    <row r="81" customFormat="false" ht="18" hidden="false" customHeight="true" outlineLevel="0" collapsed="false">
      <c r="A81" s="33" t="s">
        <v>77</v>
      </c>
      <c r="B81" s="18" t="n">
        <v>7959.6</v>
      </c>
      <c r="C81" s="18" t="n">
        <v>4358.1</v>
      </c>
      <c r="D81" s="20" t="n">
        <f aca="false">C81/B81*100</f>
        <v>54.7527513945424</v>
      </c>
    </row>
    <row r="82" customFormat="false" ht="31.5" hidden="false" customHeight="true" outlineLevel="0" collapsed="false">
      <c r="A82" s="32" t="s">
        <v>78</v>
      </c>
      <c r="B82" s="18" t="n">
        <v>9891.7</v>
      </c>
      <c r="C82" s="18" t="n">
        <v>1093.4</v>
      </c>
      <c r="D82" s="20" t="n">
        <f aca="false">C82/B82*100</f>
        <v>11.0537116976859</v>
      </c>
    </row>
    <row r="83" customFormat="false" ht="30" hidden="false" customHeight="true" outlineLevel="0" collapsed="false">
      <c r="A83" s="32" t="s">
        <v>79</v>
      </c>
      <c r="B83" s="18" t="n">
        <v>9891.7</v>
      </c>
      <c r="C83" s="18" t="n">
        <v>1093.4</v>
      </c>
      <c r="D83" s="20" t="n">
        <f aca="false">C83/B83*100</f>
        <v>11.0537116976859</v>
      </c>
    </row>
    <row r="84" customFormat="false" ht="18" hidden="false" customHeight="true" outlineLevel="0" collapsed="false">
      <c r="A84" s="14" t="s">
        <v>80</v>
      </c>
      <c r="B84" s="36" t="n">
        <f aca="false">B10-B32</f>
        <v>-81314.7000000002</v>
      </c>
      <c r="C84" s="36" t="n">
        <f aca="false">C10-C32</f>
        <v>5779.90000000014</v>
      </c>
      <c r="D84" s="16" t="n">
        <f aca="false">C84/B84*100</f>
        <v>-7.10806287178103</v>
      </c>
    </row>
    <row r="85" customFormat="false" ht="34.5" hidden="false" customHeight="true" outlineLevel="0" collapsed="false">
      <c r="A85" s="14" t="s">
        <v>81</v>
      </c>
      <c r="B85" s="36" t="n">
        <f aca="false">-B84</f>
        <v>81314.7000000002</v>
      </c>
      <c r="C85" s="36" t="n">
        <f aca="false">-C84</f>
        <v>-5779.90000000014</v>
      </c>
      <c r="D85" s="16" t="n">
        <f aca="false">C85/B85*100</f>
        <v>-7.10806287178103</v>
      </c>
    </row>
    <row r="86" customFormat="false" ht="33" hidden="false" customHeight="true" outlineLevel="0" collapsed="false">
      <c r="A86" s="23" t="s">
        <v>82</v>
      </c>
      <c r="B86" s="20" t="n">
        <v>25176.5</v>
      </c>
      <c r="C86" s="20" t="n">
        <v>-57000</v>
      </c>
      <c r="D86" s="20" t="n">
        <f aca="false">C86/B86*100</f>
        <v>-226.401604671023</v>
      </c>
    </row>
    <row r="87" customFormat="false" ht="48.75" hidden="false" customHeight="true" outlineLevel="0" collapsed="false">
      <c r="A87" s="37" t="s">
        <v>83</v>
      </c>
      <c r="B87" s="20" t="n">
        <v>262176.5</v>
      </c>
      <c r="C87" s="38" t="n">
        <v>36000</v>
      </c>
      <c r="D87" s="20" t="n">
        <f aca="false">C87/B87*100</f>
        <v>13.7312077932233</v>
      </c>
    </row>
    <row r="88" customFormat="false" ht="46.5" hidden="false" customHeight="true" outlineLevel="0" collapsed="false">
      <c r="A88" s="37" t="s">
        <v>84</v>
      </c>
      <c r="B88" s="20" t="n">
        <v>-237000</v>
      </c>
      <c r="C88" s="38" t="n">
        <v>-93000</v>
      </c>
      <c r="D88" s="20" t="n">
        <f aca="false">C88/B88*100</f>
        <v>39.2405063291139</v>
      </c>
    </row>
    <row r="89" customFormat="false" ht="33" hidden="false" customHeight="true" outlineLevel="0" collapsed="false">
      <c r="A89" s="23" t="s">
        <v>85</v>
      </c>
      <c r="B89" s="38" t="n">
        <v>-20000</v>
      </c>
      <c r="C89" s="38" t="n">
        <v>0</v>
      </c>
      <c r="D89" s="20" t="n">
        <f aca="false">C89/B89*100</f>
        <v>-0</v>
      </c>
    </row>
    <row r="90" customFormat="false" ht="65.25" hidden="true" customHeight="true" outlineLevel="0" collapsed="false">
      <c r="A90" s="37" t="s">
        <v>86</v>
      </c>
      <c r="B90" s="38" t="n">
        <v>0</v>
      </c>
      <c r="C90" s="38" t="n">
        <v>0</v>
      </c>
      <c r="D90" s="20" t="e">
        <f aca="false">C90/B90*100</f>
        <v>#DIV/0!</v>
      </c>
    </row>
    <row r="91" customFormat="false" ht="62.25" hidden="false" customHeight="true" outlineLevel="0" collapsed="false">
      <c r="A91" s="37" t="s">
        <v>87</v>
      </c>
      <c r="B91" s="38" t="n">
        <v>-20000</v>
      </c>
      <c r="C91" s="38" t="n">
        <v>0</v>
      </c>
      <c r="D91" s="20" t="n">
        <f aca="false">C91/B91*100</f>
        <v>-0</v>
      </c>
    </row>
    <row r="92" customFormat="false" ht="18" hidden="false" customHeight="true" outlineLevel="0" collapsed="false">
      <c r="A92" s="37" t="s">
        <v>88</v>
      </c>
      <c r="B92" s="38" t="n">
        <v>0</v>
      </c>
      <c r="C92" s="38" t="n">
        <v>0</v>
      </c>
      <c r="D92" s="20" t="n">
        <v>0</v>
      </c>
    </row>
    <row r="93" customFormat="false" ht="33" hidden="false" customHeight="true" outlineLevel="0" collapsed="false">
      <c r="A93" s="23" t="s">
        <v>89</v>
      </c>
      <c r="B93" s="18" t="n">
        <v>76138.3</v>
      </c>
      <c r="C93" s="18" t="n">
        <v>51220.1</v>
      </c>
      <c r="D93" s="20" t="n">
        <f aca="false">C93/B93*100</f>
        <v>67.272450264847</v>
      </c>
    </row>
    <row r="94" customFormat="false" ht="18" hidden="false" customHeight="true" outlineLevel="0" collapsed="false">
      <c r="A94" s="23" t="s">
        <v>90</v>
      </c>
      <c r="B94" s="18" t="n">
        <v>-2801293.5</v>
      </c>
      <c r="C94" s="28" t="n">
        <v>-1375335.6</v>
      </c>
      <c r="D94" s="20" t="n">
        <f aca="false">C94/B94*100</f>
        <v>49.0964477660052</v>
      </c>
    </row>
    <row r="95" customFormat="false" ht="18" hidden="false" customHeight="true" outlineLevel="0" collapsed="false">
      <c r="A95" s="23" t="s">
        <v>91</v>
      </c>
      <c r="B95" s="18" t="n">
        <v>2877431.8</v>
      </c>
      <c r="C95" s="28" t="n">
        <v>1426555.7</v>
      </c>
      <c r="D95" s="20" t="n">
        <f aca="false">C95/B95*100</f>
        <v>49.5773939802848</v>
      </c>
    </row>
    <row r="96" customFormat="false" ht="12.75" hidden="false" customHeight="false" outlineLevel="0" collapsed="false">
      <c r="B96" s="39"/>
      <c r="C96" s="39"/>
    </row>
    <row r="97" customFormat="false" ht="33" hidden="false" customHeight="true" outlineLevel="0" collapsed="false"/>
    <row r="98" customFormat="false" ht="12.75" hidden="false" customHeight="true" outlineLevel="0" collapsed="false">
      <c r="C98" s="40"/>
      <c r="D98" s="40"/>
    </row>
  </sheetData>
  <mergeCells count="7">
    <mergeCell ref="A4:D4"/>
    <mergeCell ref="A6:A8"/>
    <mergeCell ref="B6:B8"/>
    <mergeCell ref="C6:C8"/>
    <mergeCell ref="D6:D8"/>
    <mergeCell ref="E6:E8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4-07-14T06:52:51Z</cp:lastPrinted>
  <dcterms:modified xsi:type="dcterms:W3CDTF">2014-07-21T02:22:13Z</dcterms:modified>
  <cp:revision>0</cp:revision>
  <dc:subject/>
  <dc:title/>
</cp:coreProperties>
</file>