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6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Сведения о ходе исполнения  бюджета города Ачинска за 2014 год
по состоянию на 01 мая 2014 года</t>
  </si>
  <si>
    <t xml:space="preserve">(тыс.руб.)</t>
  </si>
  <si>
    <t xml:space="preserve">Наименование показателя</t>
  </si>
  <si>
    <t xml:space="preserve">План  на 2014 год 
(на 01.05.2014)</t>
  </si>
  <si>
    <t xml:space="preserve">Исполнено 
(на 01.05.2014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B33" activeCellId="0" sqref="B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4"/>
    </row>
    <row r="4" customFormat="false" ht="17.25" hidden="false" customHeight="true" outlineLevel="0" collapsed="false">
      <c r="C4" s="4"/>
      <c r="D4" s="4"/>
    </row>
    <row r="5" customFormat="false" ht="39" hidden="false" customHeight="true" outlineLevel="0" collapsed="false">
      <c r="A5" s="5" t="s">
        <v>0</v>
      </c>
      <c r="B5" s="5"/>
      <c r="C5" s="5"/>
      <c r="D5" s="5"/>
    </row>
    <row r="6" customFormat="false" ht="14.25" hidden="false" customHeight="true" outlineLevel="0" collapsed="false">
      <c r="D6" s="6" t="s">
        <v>1</v>
      </c>
    </row>
    <row r="7" customFormat="false" ht="20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9"/>
    </row>
    <row r="8" customFormat="false" ht="17.25" hidden="false" customHeight="true" outlineLevel="0" collapsed="false">
      <c r="A8" s="7"/>
      <c r="B8" s="7"/>
      <c r="C8" s="8"/>
      <c r="D8" s="7"/>
      <c r="E8" s="9"/>
    </row>
    <row r="9" customFormat="false" ht="21" hidden="false" customHeight="true" outlineLevel="0" collapsed="false">
      <c r="A9" s="7"/>
      <c r="B9" s="7"/>
      <c r="C9" s="8"/>
      <c r="D9" s="7"/>
      <c r="E9" s="9"/>
    </row>
    <row r="10" s="13" customFormat="true" ht="18" hidden="false" customHeight="true" outlineLevel="0" collapsed="false">
      <c r="A10" s="10" t="n">
        <v>1</v>
      </c>
      <c r="B10" s="7" t="n">
        <v>2</v>
      </c>
      <c r="C10" s="11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f aca="false">B12+B28+B29+B30+B31</f>
        <v>2525749.6</v>
      </c>
      <c r="C11" s="15" t="n">
        <f aca="false">C12+C28+C29+C30+C31</f>
        <v>707397.2</v>
      </c>
      <c r="D11" s="16" t="n">
        <f aca="false">C11/B11*100</f>
        <v>28.0074160954039</v>
      </c>
    </row>
    <row r="12" s="13" customFormat="true" ht="18" hidden="false" customHeight="true" outlineLevel="0" collapsed="false">
      <c r="A12" s="17" t="s">
        <v>7</v>
      </c>
      <c r="B12" s="18" t="n">
        <v>902184</v>
      </c>
      <c r="C12" s="19" t="n">
        <v>295412</v>
      </c>
      <c r="D12" s="20" t="n">
        <f aca="false">C12/B12*100</f>
        <v>32.7440965479326</v>
      </c>
    </row>
    <row r="13" customFormat="false" ht="17.25" hidden="false" customHeight="true" outlineLevel="0" collapsed="false">
      <c r="A13" s="21" t="s">
        <v>8</v>
      </c>
      <c r="B13" s="22" t="n">
        <v>45517.1</v>
      </c>
      <c r="C13" s="23" t="n">
        <v>18122</v>
      </c>
      <c r="D13" s="24" t="n">
        <f aca="false">C13/B13*100</f>
        <v>39.8136085119658</v>
      </c>
    </row>
    <row r="14" customFormat="false" ht="16.5" hidden="false" customHeight="true" outlineLevel="0" collapsed="false">
      <c r="A14" s="25" t="s">
        <v>9</v>
      </c>
      <c r="B14" s="22" t="n">
        <v>447943.1</v>
      </c>
      <c r="C14" s="23" t="n">
        <v>122354</v>
      </c>
      <c r="D14" s="24" t="n">
        <f aca="false">C14/B14*100</f>
        <v>27.3146299161657</v>
      </c>
    </row>
    <row r="15" customFormat="false" ht="53.25" hidden="false" customHeight="true" outlineLevel="0" collapsed="false">
      <c r="A15" s="25" t="s">
        <v>10</v>
      </c>
      <c r="B15" s="22" t="n">
        <v>20646.5</v>
      </c>
      <c r="C15" s="23" t="n">
        <v>5202</v>
      </c>
      <c r="D15" s="24" t="n">
        <f aca="false">C15/B15*100</f>
        <v>25.1955537258131</v>
      </c>
    </row>
    <row r="16" customFormat="false" ht="17.25" hidden="false" customHeight="true" outlineLevel="0" collapsed="false">
      <c r="A16" s="25" t="s">
        <v>11</v>
      </c>
      <c r="B16" s="22" t="n">
        <v>74732.1</v>
      </c>
      <c r="C16" s="23" t="n">
        <v>33568</v>
      </c>
      <c r="D16" s="24" t="n">
        <f aca="false">C16/B16*100</f>
        <v>44.9177796422153</v>
      </c>
    </row>
    <row r="17" customFormat="false" ht="18" hidden="false" customHeight="true" outlineLevel="0" collapsed="false">
      <c r="A17" s="25" t="s">
        <v>12</v>
      </c>
      <c r="B17" s="22" t="n">
        <v>16918.4</v>
      </c>
      <c r="C17" s="23" t="n">
        <v>1562</v>
      </c>
      <c r="D17" s="24" t="n">
        <f aca="false">C17/B17*100</f>
        <v>9.23255154151693</v>
      </c>
    </row>
    <row r="18" customFormat="false" ht="16.5" hidden="false" customHeight="true" outlineLevel="0" collapsed="false">
      <c r="A18" s="25" t="s">
        <v>13</v>
      </c>
      <c r="B18" s="22" t="n">
        <v>58789.2</v>
      </c>
      <c r="C18" s="23" t="n">
        <v>20943</v>
      </c>
      <c r="D18" s="24" t="n">
        <f aca="false">C18/B18*100</f>
        <v>35.6238901022637</v>
      </c>
    </row>
    <row r="19" customFormat="false" ht="17.25" hidden="false" customHeight="true" outlineLevel="0" collapsed="false">
      <c r="A19" s="25" t="s">
        <v>14</v>
      </c>
      <c r="B19" s="22" t="n">
        <v>17104.9</v>
      </c>
      <c r="C19" s="23" t="n">
        <v>4862</v>
      </c>
      <c r="D19" s="24" t="n">
        <f aca="false">C19/B19*100</f>
        <v>28.4246034761969</v>
      </c>
    </row>
    <row r="20" customFormat="false" ht="49.5" hidden="false" customHeight="true" outlineLevel="0" collapsed="false">
      <c r="A20" s="26" t="s">
        <v>15</v>
      </c>
      <c r="B20" s="22" t="n">
        <v>72.2</v>
      </c>
      <c r="C20" s="23" t="n">
        <v>0</v>
      </c>
      <c r="D20" s="24" t="n">
        <f aca="false">C20/B20*100</f>
        <v>0</v>
      </c>
    </row>
    <row r="21" customFormat="false" ht="47.25" hidden="false" customHeight="true" outlineLevel="0" collapsed="false">
      <c r="A21" s="25" t="s">
        <v>16</v>
      </c>
      <c r="B21" s="22" t="n">
        <v>116552.7</v>
      </c>
      <c r="C21" s="23" t="n">
        <v>46611</v>
      </c>
      <c r="D21" s="24" t="n">
        <f aca="false">C21/B21*100</f>
        <v>39.9913515517015</v>
      </c>
    </row>
    <row r="22" customFormat="false" ht="30.75" hidden="false" customHeight="true" outlineLevel="0" collapsed="false">
      <c r="A22" s="25" t="s">
        <v>17</v>
      </c>
      <c r="B22" s="22" t="n">
        <v>37208.4</v>
      </c>
      <c r="C22" s="23" t="n">
        <v>10356</v>
      </c>
      <c r="D22" s="24" t="n">
        <f aca="false">C22/B22*100</f>
        <v>27.8324249363047</v>
      </c>
    </row>
    <row r="23" customFormat="false" ht="33" hidden="false" customHeight="true" outlineLevel="0" collapsed="false">
      <c r="A23" s="25" t="s">
        <v>18</v>
      </c>
      <c r="B23" s="22" t="n">
        <v>5114</v>
      </c>
      <c r="C23" s="23" t="n">
        <v>1080</v>
      </c>
      <c r="D23" s="24" t="n">
        <f aca="false">C23/B23*100</f>
        <v>21.1184982401251</v>
      </c>
    </row>
    <row r="24" customFormat="false" ht="32.25" hidden="false" customHeight="true" outlineLevel="0" collapsed="false">
      <c r="A24" s="25" t="s">
        <v>19</v>
      </c>
      <c r="B24" s="22" t="n">
        <v>45896.4</v>
      </c>
      <c r="C24" s="23" t="n">
        <v>27017</v>
      </c>
      <c r="D24" s="24" t="n">
        <f aca="false">C24/B24*100</f>
        <v>58.8651833259253</v>
      </c>
    </row>
    <row r="25" customFormat="false" ht="18.75" hidden="false" customHeight="true" outlineLevel="0" collapsed="false">
      <c r="A25" s="25" t="s">
        <v>20</v>
      </c>
      <c r="B25" s="22" t="n">
        <v>0</v>
      </c>
      <c r="C25" s="22" t="n">
        <v>0</v>
      </c>
      <c r="D25" s="24" t="n">
        <v>0</v>
      </c>
    </row>
    <row r="26" customFormat="false" ht="18.75" hidden="false" customHeight="true" outlineLevel="0" collapsed="false">
      <c r="A26" s="25" t="s">
        <v>21</v>
      </c>
      <c r="B26" s="22" t="n">
        <v>15128</v>
      </c>
      <c r="C26" s="23" t="n">
        <v>4034</v>
      </c>
      <c r="D26" s="24" t="n">
        <f aca="false">C26/B26*100</f>
        <v>26.6657852987837</v>
      </c>
    </row>
    <row r="27" customFormat="false" ht="17.25" hidden="false" customHeight="true" outlineLevel="0" collapsed="false">
      <c r="A27" s="25" t="s">
        <v>22</v>
      </c>
      <c r="B27" s="22" t="n">
        <v>561</v>
      </c>
      <c r="C27" s="23" t="n">
        <v>-299</v>
      </c>
      <c r="D27" s="24" t="n">
        <f aca="false">C27/B27*100</f>
        <v>-53.2976827094474</v>
      </c>
    </row>
    <row r="28" customFormat="false" ht="31.5" hidden="false" customHeight="true" outlineLevel="0" collapsed="false">
      <c r="A28" s="27" t="s">
        <v>23</v>
      </c>
      <c r="B28" s="18" t="n">
        <v>1659063</v>
      </c>
      <c r="C28" s="19" t="n">
        <v>449940.2</v>
      </c>
      <c r="D28" s="20" t="n">
        <f aca="false">C28/B28*100</f>
        <v>27.1201395004289</v>
      </c>
    </row>
    <row r="29" customFormat="false" ht="47.25" hidden="false" customHeight="true" outlineLevel="0" collapsed="false">
      <c r="A29" s="17" t="s">
        <v>24</v>
      </c>
      <c r="B29" s="18" t="n">
        <v>2461.6</v>
      </c>
      <c r="C29" s="18" t="n">
        <v>90</v>
      </c>
      <c r="D29" s="20" t="n">
        <f aca="false">C29/B29*100</f>
        <v>3.6561585960351</v>
      </c>
    </row>
    <row r="30" customFormat="false" ht="94.5" hidden="false" customHeight="true" outlineLevel="0" collapsed="false">
      <c r="A30" s="17" t="s">
        <v>25</v>
      </c>
      <c r="B30" s="18" t="n">
        <v>0</v>
      </c>
      <c r="C30" s="28" t="n">
        <v>124</v>
      </c>
      <c r="D30" s="20" t="n">
        <v>0</v>
      </c>
    </row>
    <row r="31" customFormat="false" ht="63" hidden="false" customHeight="true" outlineLevel="0" collapsed="false">
      <c r="A31" s="27" t="s">
        <v>26</v>
      </c>
      <c r="B31" s="18" t="n">
        <v>-37959</v>
      </c>
      <c r="C31" s="28" t="n">
        <v>-38169</v>
      </c>
      <c r="D31" s="20" t="n">
        <f aca="false">C31/B31*100</f>
        <v>100.553228483364</v>
      </c>
    </row>
    <row r="32" s="31" customFormat="true" ht="20.25" hidden="true" customHeight="true" outlineLevel="0" collapsed="false">
      <c r="A32" s="29" t="s">
        <v>27</v>
      </c>
      <c r="B32" s="22"/>
      <c r="C32" s="30"/>
      <c r="D32" s="24" t="e">
        <f aca="false">C32/B32*100</f>
        <v>#DIV/0!</v>
      </c>
    </row>
    <row r="33" customFormat="false" ht="15.75" hidden="false" customHeight="false" outlineLevel="0" collapsed="false">
      <c r="A33" s="32" t="s">
        <v>28</v>
      </c>
      <c r="B33" s="15" t="n">
        <f aca="false">B34+B42+B47+B52+B59+B64+B67+B72+B78+B81+B83</f>
        <v>2607944.6</v>
      </c>
      <c r="C33" s="15" t="n">
        <f aca="false">C34+C42+C47+C52+C59+C64+C67+C72+C78+C81+C83</f>
        <v>751204.6</v>
      </c>
      <c r="D33" s="16" t="n">
        <f aca="false">C33/B33*100</f>
        <v>28.8044692360413</v>
      </c>
    </row>
    <row r="34" customFormat="false" ht="16.5" hidden="false" customHeight="true" outlineLevel="0" collapsed="false">
      <c r="A34" s="33" t="s">
        <v>29</v>
      </c>
      <c r="B34" s="24" t="n">
        <v>151789.8</v>
      </c>
      <c r="C34" s="24" t="n">
        <v>36742.6</v>
      </c>
      <c r="D34" s="24" t="n">
        <f aca="false">C34/B34*100</f>
        <v>24.206237836798</v>
      </c>
    </row>
    <row r="35" customFormat="false" ht="61.5" hidden="false" customHeight="true" outlineLevel="0" collapsed="false">
      <c r="A35" s="34" t="s">
        <v>30</v>
      </c>
      <c r="B35" s="22" t="n">
        <v>1195.2</v>
      </c>
      <c r="C35" s="30" t="n">
        <v>383.5</v>
      </c>
      <c r="D35" s="24" t="n">
        <f aca="false">C35/B35*100</f>
        <v>32.0866800535475</v>
      </c>
    </row>
    <row r="36" customFormat="false" ht="77.25" hidden="false" customHeight="true" outlineLevel="0" collapsed="false">
      <c r="A36" s="34" t="s">
        <v>31</v>
      </c>
      <c r="B36" s="22" t="n">
        <v>14628.6</v>
      </c>
      <c r="C36" s="22" t="n">
        <v>3834.1</v>
      </c>
      <c r="D36" s="24" t="n">
        <f aca="false">C36/B36*100</f>
        <v>26.2096167780922</v>
      </c>
    </row>
    <row r="37" customFormat="false" ht="96.75" hidden="false" customHeight="true" outlineLevel="0" collapsed="false">
      <c r="A37" s="34" t="s">
        <v>32</v>
      </c>
      <c r="B37" s="18" t="n">
        <v>72662.9</v>
      </c>
      <c r="C37" s="30" t="n">
        <v>18991.9</v>
      </c>
      <c r="D37" s="24" t="n">
        <f aca="false">C37/B37*100</f>
        <v>26.136997009478</v>
      </c>
    </row>
    <row r="38" customFormat="false" ht="15" hidden="true" customHeight="true" outlineLevel="0" collapsed="false">
      <c r="A38" s="34" t="s">
        <v>33</v>
      </c>
      <c r="B38" s="22" t="n">
        <v>0</v>
      </c>
      <c r="C38" s="30" t="n">
        <v>0</v>
      </c>
      <c r="D38" s="24" t="n">
        <v>0</v>
      </c>
    </row>
    <row r="39" customFormat="false" ht="66.75" hidden="false" customHeight="true" outlineLevel="0" collapsed="false">
      <c r="A39" s="34" t="s">
        <v>34</v>
      </c>
      <c r="B39" s="22" t="n">
        <v>12497.6</v>
      </c>
      <c r="C39" s="30" t="n">
        <v>3771.1</v>
      </c>
      <c r="D39" s="24" t="n">
        <f aca="false">C39/B39*100</f>
        <v>30.1745935219562</v>
      </c>
    </row>
    <row r="40" customFormat="false" ht="15" hidden="false" customHeight="true" outlineLevel="0" collapsed="false">
      <c r="A40" s="34" t="s">
        <v>35</v>
      </c>
      <c r="B40" s="22" t="n">
        <v>3265.6</v>
      </c>
      <c r="C40" s="30" t="n">
        <v>0</v>
      </c>
      <c r="D40" s="24" t="n">
        <f aca="false">C40/B40*100</f>
        <v>0</v>
      </c>
    </row>
    <row r="41" customFormat="false" ht="16.5" hidden="false" customHeight="true" outlineLevel="0" collapsed="false">
      <c r="A41" s="34" t="s">
        <v>36</v>
      </c>
      <c r="B41" s="22" t="n">
        <v>47539.8</v>
      </c>
      <c r="C41" s="30" t="n">
        <v>9762</v>
      </c>
      <c r="D41" s="24" t="n">
        <f aca="false">C41/B41*100</f>
        <v>20.5343733040526</v>
      </c>
    </row>
    <row r="42" customFormat="false" ht="34.5" hidden="false" customHeight="true" outlineLevel="0" collapsed="false">
      <c r="A42" s="33" t="s">
        <v>37</v>
      </c>
      <c r="B42" s="22" t="n">
        <v>29573.7</v>
      </c>
      <c r="C42" s="30" t="n">
        <v>8173.3</v>
      </c>
      <c r="D42" s="24" t="n">
        <f aca="false">C42/B42*100</f>
        <v>27.6370558976388</v>
      </c>
    </row>
    <row r="43" customFormat="false" ht="15.75" hidden="true" customHeight="true" outlineLevel="0" collapsed="false">
      <c r="A43" s="34" t="s">
        <v>38</v>
      </c>
      <c r="B43" s="22" t="n">
        <v>0</v>
      </c>
      <c r="C43" s="30" t="n">
        <v>0</v>
      </c>
      <c r="D43" s="24" t="n">
        <v>0</v>
      </c>
    </row>
    <row r="44" customFormat="false" ht="63" hidden="false" customHeight="true" outlineLevel="0" collapsed="false">
      <c r="A44" s="34" t="s">
        <v>39</v>
      </c>
      <c r="B44" s="22" t="n">
        <v>27606</v>
      </c>
      <c r="C44" s="30" t="n">
        <v>8173.3</v>
      </c>
      <c r="D44" s="24" t="n">
        <f aca="false">C44/B44*100</f>
        <v>29.6069694993842</v>
      </c>
    </row>
    <row r="45" customFormat="false" ht="18" hidden="true" customHeight="true" outlineLevel="0" collapsed="false">
      <c r="A45" s="34" t="s">
        <v>40</v>
      </c>
      <c r="B45" s="22" t="n">
        <v>0</v>
      </c>
      <c r="C45" s="30" t="n">
        <v>0</v>
      </c>
      <c r="D45" s="24" t="n">
        <v>0</v>
      </c>
    </row>
    <row r="46" customFormat="false" ht="51" hidden="false" customHeight="true" outlineLevel="0" collapsed="false">
      <c r="A46" s="34" t="s">
        <v>41</v>
      </c>
      <c r="B46" s="22" t="n">
        <v>1967.7</v>
      </c>
      <c r="C46" s="30" t="n">
        <v>0</v>
      </c>
      <c r="D46" s="24" t="n">
        <f aca="false">C46/B46*100</f>
        <v>0</v>
      </c>
    </row>
    <row r="47" customFormat="false" ht="15.75" hidden="false" customHeight="false" outlineLevel="0" collapsed="false">
      <c r="A47" s="33" t="s">
        <v>42</v>
      </c>
      <c r="B47" s="22" t="n">
        <v>122472.1</v>
      </c>
      <c r="C47" s="30" t="n">
        <v>27660.5</v>
      </c>
      <c r="D47" s="24" t="n">
        <f aca="false">C47/B47*100</f>
        <v>22.5851438817494</v>
      </c>
    </row>
    <row r="48" customFormat="false" ht="15.75" hidden="true" customHeight="false" outlineLevel="0" collapsed="false">
      <c r="A48" s="26" t="s">
        <v>43</v>
      </c>
      <c r="B48" s="22" t="n">
        <v>0</v>
      </c>
      <c r="C48" s="30" t="n">
        <v>0</v>
      </c>
      <c r="D48" s="24" t="n">
        <v>0</v>
      </c>
    </row>
    <row r="49" customFormat="false" ht="16.5" hidden="false" customHeight="true" outlineLevel="0" collapsed="false">
      <c r="A49" s="34" t="s">
        <v>44</v>
      </c>
      <c r="B49" s="22" t="n">
        <v>52655.1</v>
      </c>
      <c r="C49" s="30" t="n">
        <v>16892.2</v>
      </c>
      <c r="D49" s="24" t="n">
        <f aca="false">C49/B49*100</f>
        <v>32.0808430712315</v>
      </c>
    </row>
    <row r="50" customFormat="false" ht="18" hidden="false" customHeight="true" outlineLevel="0" collapsed="false">
      <c r="A50" s="34" t="s">
        <v>45</v>
      </c>
      <c r="B50" s="22" t="n">
        <v>63216.3</v>
      </c>
      <c r="C50" s="30" t="n">
        <v>10656.5</v>
      </c>
      <c r="D50" s="24" t="n">
        <f aca="false">C50/B50*100</f>
        <v>16.8572029682218</v>
      </c>
    </row>
    <row r="51" customFormat="false" ht="30" hidden="false" customHeight="true" outlineLevel="0" collapsed="false">
      <c r="A51" s="34" t="s">
        <v>46</v>
      </c>
      <c r="B51" s="22" t="n">
        <v>6600.7</v>
      </c>
      <c r="C51" s="30" t="n">
        <v>111.8</v>
      </c>
      <c r="D51" s="24" t="n">
        <f aca="false">C51/B51*100</f>
        <v>1.6937597527535</v>
      </c>
    </row>
    <row r="52" customFormat="false" ht="16.5" hidden="false" customHeight="true" outlineLevel="0" collapsed="false">
      <c r="A52" s="33" t="s">
        <v>47</v>
      </c>
      <c r="B52" s="22" t="n">
        <v>140515.6</v>
      </c>
      <c r="C52" s="30" t="n">
        <v>30896.2</v>
      </c>
      <c r="D52" s="24" t="n">
        <f aca="false">C52/B52*100</f>
        <v>21.9877365929477</v>
      </c>
    </row>
    <row r="53" customFormat="false" ht="15.75" hidden="false" customHeight="false" outlineLevel="0" collapsed="false">
      <c r="A53" s="34" t="s">
        <v>48</v>
      </c>
      <c r="B53" s="22" t="n">
        <v>31065.6</v>
      </c>
      <c r="C53" s="30" t="n">
        <v>21146.1</v>
      </c>
      <c r="D53" s="24" t="n">
        <f aca="false">C53/B53*100</f>
        <v>68.0691826328801</v>
      </c>
    </row>
    <row r="54" customFormat="false" ht="15.75" hidden="false" customHeight="false" outlineLevel="0" collapsed="false">
      <c r="A54" s="34" t="s">
        <v>49</v>
      </c>
      <c r="B54" s="22" t="n">
        <v>49899.4</v>
      </c>
      <c r="C54" s="30" t="n">
        <v>0</v>
      </c>
      <c r="D54" s="24" t="n">
        <f aca="false">C54/B54*100</f>
        <v>0</v>
      </c>
    </row>
    <row r="55" customFormat="false" ht="15.75" hidden="false" customHeight="false" outlineLevel="0" collapsed="false">
      <c r="A55" s="34" t="s">
        <v>50</v>
      </c>
      <c r="B55" s="22" t="n">
        <v>47393.7</v>
      </c>
      <c r="C55" s="30" t="n">
        <v>9750.1</v>
      </c>
      <c r="D55" s="24" t="n">
        <f aca="false">C55/B55*100</f>
        <v>20.5725655519616</v>
      </c>
    </row>
    <row r="56" customFormat="false" ht="30.75" hidden="false" customHeight="true" outlineLevel="0" collapsed="false">
      <c r="A56" s="34" t="s">
        <v>51</v>
      </c>
      <c r="B56" s="22" t="n">
        <v>12156.9</v>
      </c>
      <c r="C56" s="30" t="n">
        <v>0</v>
      </c>
      <c r="D56" s="24" t="n">
        <f aca="false">C56/B56*100</f>
        <v>0</v>
      </c>
    </row>
    <row r="57" customFormat="false" ht="15.75" hidden="true" customHeight="true" outlineLevel="0" collapsed="false">
      <c r="A57" s="33" t="s">
        <v>52</v>
      </c>
      <c r="B57" s="22" t="n">
        <v>0</v>
      </c>
      <c r="C57" s="30" t="n">
        <v>0</v>
      </c>
      <c r="D57" s="24" t="n">
        <v>0</v>
      </c>
    </row>
    <row r="58" customFormat="false" ht="30.75" hidden="true" customHeight="true" outlineLevel="0" collapsed="false">
      <c r="A58" s="34" t="s">
        <v>53</v>
      </c>
      <c r="B58" s="22" t="n">
        <v>0</v>
      </c>
      <c r="C58" s="30" t="n">
        <v>0</v>
      </c>
      <c r="D58" s="24" t="n">
        <v>0</v>
      </c>
    </row>
    <row r="59" customFormat="false" ht="15.75" hidden="false" customHeight="false" outlineLevel="0" collapsed="false">
      <c r="A59" s="33" t="s">
        <v>54</v>
      </c>
      <c r="B59" s="22" t="n">
        <v>1294018.4</v>
      </c>
      <c r="C59" s="30" t="n">
        <v>388479.3</v>
      </c>
      <c r="D59" s="24" t="n">
        <f aca="false">C59/B59*100</f>
        <v>30.0211573498491</v>
      </c>
    </row>
    <row r="60" customFormat="false" ht="15.75" hidden="false" customHeight="false" outlineLevel="0" collapsed="false">
      <c r="A60" s="34" t="s">
        <v>55</v>
      </c>
      <c r="B60" s="22" t="n">
        <v>494653.7</v>
      </c>
      <c r="C60" s="30" t="n">
        <v>142860.4</v>
      </c>
      <c r="D60" s="24" t="n">
        <f aca="false">C60/B60*100</f>
        <v>28.8808918239164</v>
      </c>
    </row>
    <row r="61" customFormat="false" ht="15.75" hidden="false" customHeight="false" outlineLevel="0" collapsed="false">
      <c r="A61" s="34" t="s">
        <v>56</v>
      </c>
      <c r="B61" s="22" t="n">
        <v>633253.4</v>
      </c>
      <c r="C61" s="30" t="n">
        <v>204651.6</v>
      </c>
      <c r="D61" s="24" t="n">
        <f aca="false">C61/B61*100</f>
        <v>32.3174893336538</v>
      </c>
    </row>
    <row r="62" customFormat="false" ht="29.25" hidden="false" customHeight="true" outlineLevel="0" collapsed="false">
      <c r="A62" s="34" t="s">
        <v>57</v>
      </c>
      <c r="B62" s="22" t="n">
        <v>57639.2</v>
      </c>
      <c r="C62" s="30" t="n">
        <v>10975.9</v>
      </c>
      <c r="D62" s="24" t="n">
        <f aca="false">C62/B62*100</f>
        <v>19.0424225180086</v>
      </c>
    </row>
    <row r="63" customFormat="false" ht="15" hidden="false" customHeight="true" outlineLevel="0" collapsed="false">
      <c r="A63" s="34" t="s">
        <v>58</v>
      </c>
      <c r="B63" s="22" t="n">
        <v>108472.1</v>
      </c>
      <c r="C63" s="30" t="n">
        <v>29991.4</v>
      </c>
      <c r="D63" s="24" t="n">
        <f aca="false">C63/B63*100</f>
        <v>27.6489530487563</v>
      </c>
    </row>
    <row r="64" customFormat="false" ht="18" hidden="false" customHeight="true" outlineLevel="0" collapsed="false">
      <c r="A64" s="33" t="s">
        <v>59</v>
      </c>
      <c r="B64" s="22" t="n">
        <v>78124.4</v>
      </c>
      <c r="C64" s="30" t="n">
        <v>24025.7</v>
      </c>
      <c r="D64" s="24" t="n">
        <f aca="false">C64/B64*100</f>
        <v>30.7531321840552</v>
      </c>
    </row>
    <row r="65" customFormat="false" ht="17.25" hidden="false" customHeight="true" outlineLevel="0" collapsed="false">
      <c r="A65" s="34" t="s">
        <v>60</v>
      </c>
      <c r="B65" s="22" t="n">
        <v>78124.4</v>
      </c>
      <c r="C65" s="30" t="n">
        <v>24025.7</v>
      </c>
      <c r="D65" s="24" t="n">
        <f aca="false">C65/B65*100</f>
        <v>30.7531321840552</v>
      </c>
    </row>
    <row r="66" customFormat="false" ht="17.25" hidden="false" customHeight="true" outlineLevel="0" collapsed="false">
      <c r="A66" s="34" t="s">
        <v>61</v>
      </c>
      <c r="B66" s="22" t="n">
        <v>0</v>
      </c>
      <c r="C66" s="30" t="n">
        <v>0</v>
      </c>
      <c r="D66" s="24" t="n">
        <v>0</v>
      </c>
    </row>
    <row r="67" customFormat="false" ht="16.5" hidden="false" customHeight="true" outlineLevel="0" collapsed="false">
      <c r="A67" s="33" t="s">
        <v>62</v>
      </c>
      <c r="B67" s="22" t="n">
        <v>5326.5</v>
      </c>
      <c r="C67" s="30" t="n">
        <v>0</v>
      </c>
      <c r="D67" s="24" t="n">
        <f aca="false">C67/B67*100</f>
        <v>0</v>
      </c>
    </row>
    <row r="68" customFormat="false" ht="17.25" hidden="true" customHeight="true" outlineLevel="0" collapsed="false">
      <c r="A68" s="34" t="s">
        <v>63</v>
      </c>
      <c r="B68" s="22" t="n">
        <v>0</v>
      </c>
      <c r="C68" s="30" t="n">
        <v>0</v>
      </c>
      <c r="D68" s="24" t="n">
        <v>0</v>
      </c>
    </row>
    <row r="69" customFormat="false" ht="16.5" hidden="true" customHeight="true" outlineLevel="0" collapsed="false">
      <c r="A69" s="34" t="s">
        <v>64</v>
      </c>
      <c r="B69" s="22" t="n">
        <v>0</v>
      </c>
      <c r="C69" s="30" t="n">
        <v>0</v>
      </c>
      <c r="D69" s="24" t="n">
        <v>0</v>
      </c>
    </row>
    <row r="70" customFormat="false" ht="16.5" hidden="true" customHeight="true" outlineLevel="0" collapsed="false">
      <c r="A70" s="34" t="s">
        <v>65</v>
      </c>
      <c r="B70" s="22" t="n">
        <v>0</v>
      </c>
      <c r="C70" s="30" t="n">
        <v>0</v>
      </c>
      <c r="D70" s="24" t="n">
        <v>0</v>
      </c>
    </row>
    <row r="71" customFormat="false" ht="33" hidden="false" customHeight="true" outlineLevel="0" collapsed="false">
      <c r="A71" s="34" t="s">
        <v>66</v>
      </c>
      <c r="B71" s="22" t="n">
        <v>5326.6</v>
      </c>
      <c r="C71" s="30" t="n">
        <v>0</v>
      </c>
      <c r="D71" s="24" t="n">
        <f aca="false">C71/B71*100</f>
        <v>0</v>
      </c>
    </row>
    <row r="72" customFormat="false" ht="15.75" hidden="false" customHeight="false" outlineLevel="0" collapsed="false">
      <c r="A72" s="35" t="s">
        <v>67</v>
      </c>
      <c r="B72" s="18" t="n">
        <v>705635.3</v>
      </c>
      <c r="C72" s="30" t="n">
        <v>210415.7</v>
      </c>
      <c r="D72" s="24" t="n">
        <f aca="false">C72/B72*100</f>
        <v>29.8193273494112</v>
      </c>
    </row>
    <row r="73" customFormat="false" ht="15.75" hidden="false" customHeight="false" outlineLevel="0" collapsed="false">
      <c r="A73" s="34" t="s">
        <v>68</v>
      </c>
      <c r="B73" s="22" t="n">
        <v>2993.7</v>
      </c>
      <c r="C73" s="22" t="n">
        <v>1009.8</v>
      </c>
      <c r="D73" s="24" t="n">
        <f aca="false">C73/B73*100</f>
        <v>33.7308347529813</v>
      </c>
    </row>
    <row r="74" customFormat="false" ht="17.25" hidden="false" customHeight="true" outlineLevel="0" collapsed="false">
      <c r="A74" s="34" t="s">
        <v>69</v>
      </c>
      <c r="B74" s="22" t="n">
        <v>43483.6</v>
      </c>
      <c r="C74" s="30" t="n">
        <v>11171.2</v>
      </c>
      <c r="D74" s="24" t="n">
        <f aca="false">C74/B74*100</f>
        <v>25.6906051936822</v>
      </c>
    </row>
    <row r="75" customFormat="false" ht="20.25" hidden="false" customHeight="true" outlineLevel="0" collapsed="false">
      <c r="A75" s="34" t="s">
        <v>70</v>
      </c>
      <c r="B75" s="22" t="n">
        <v>571221.8</v>
      </c>
      <c r="C75" s="30" t="n">
        <v>183822.1</v>
      </c>
      <c r="D75" s="24" t="n">
        <f aca="false">C75/B75*100</f>
        <v>32.1805120182738</v>
      </c>
    </row>
    <row r="76" customFormat="false" ht="15.75" hidden="false" customHeight="false" outlineLevel="0" collapsed="false">
      <c r="A76" s="34" t="s">
        <v>71</v>
      </c>
      <c r="B76" s="22" t="n">
        <v>48192.9</v>
      </c>
      <c r="C76" s="30" t="n">
        <v>2754.6</v>
      </c>
      <c r="D76" s="24" t="n">
        <f aca="false">C76/B76*100</f>
        <v>5.71577971028928</v>
      </c>
    </row>
    <row r="77" customFormat="false" ht="31.5" hidden="false" customHeight="false" outlineLevel="0" collapsed="false">
      <c r="A77" s="34" t="s">
        <v>72</v>
      </c>
      <c r="B77" s="22" t="n">
        <v>39743.3</v>
      </c>
      <c r="C77" s="30" t="n">
        <v>11658</v>
      </c>
      <c r="D77" s="24" t="n">
        <f aca="false">C77/B77*100</f>
        <v>29.333246106891</v>
      </c>
    </row>
    <row r="78" customFormat="false" ht="15.75" hidden="false" customHeight="false" outlineLevel="0" collapsed="false">
      <c r="A78" s="33" t="s">
        <v>73</v>
      </c>
      <c r="B78" s="22" t="n">
        <v>61037.5</v>
      </c>
      <c r="C78" s="30" t="n">
        <v>19955.9</v>
      </c>
      <c r="D78" s="24" t="n">
        <f aca="false">C78/B78*100</f>
        <v>32.6944910915421</v>
      </c>
    </row>
    <row r="79" customFormat="false" ht="15.75" hidden="false" customHeight="false" outlineLevel="0" collapsed="false">
      <c r="A79" s="36" t="s">
        <v>74</v>
      </c>
      <c r="B79" s="22" t="n">
        <v>56856.9</v>
      </c>
      <c r="C79" s="30" t="n">
        <v>18887.6</v>
      </c>
      <c r="D79" s="24" t="n">
        <f aca="false">C79/B79*100</f>
        <v>33.2195388774274</v>
      </c>
    </row>
    <row r="80" customFormat="false" ht="15.75" hidden="false" customHeight="false" outlineLevel="0" collapsed="false">
      <c r="A80" s="34" t="s">
        <v>75</v>
      </c>
      <c r="B80" s="22" t="n">
        <v>4180.6</v>
      </c>
      <c r="C80" s="30" t="n">
        <v>1068.3</v>
      </c>
      <c r="D80" s="24" t="n">
        <f aca="false">C80/B80*100</f>
        <v>25.5537482657992</v>
      </c>
    </row>
    <row r="81" customFormat="false" ht="15.75" hidden="false" customHeight="false" outlineLevel="0" collapsed="false">
      <c r="A81" s="33" t="s">
        <v>76</v>
      </c>
      <c r="B81" s="22" t="n">
        <v>7959.6</v>
      </c>
      <c r="C81" s="22" t="n">
        <v>3772.9</v>
      </c>
      <c r="D81" s="24" t="n">
        <f aca="false">C81/B81*100</f>
        <v>47.4006231468918</v>
      </c>
    </row>
    <row r="82" customFormat="false" ht="18" hidden="false" customHeight="true" outlineLevel="0" collapsed="false">
      <c r="A82" s="34" t="s">
        <v>77</v>
      </c>
      <c r="B82" s="22" t="n">
        <v>7959.6</v>
      </c>
      <c r="C82" s="22" t="n">
        <v>3772.9</v>
      </c>
      <c r="D82" s="24" t="n">
        <f aca="false">C82/B82*100</f>
        <v>47.4006231468918</v>
      </c>
    </row>
    <row r="83" customFormat="false" ht="31.5" hidden="false" customHeight="true" outlineLevel="0" collapsed="false">
      <c r="A83" s="33" t="s">
        <v>78</v>
      </c>
      <c r="B83" s="22" t="n">
        <v>11491.7</v>
      </c>
      <c r="C83" s="22" t="n">
        <v>1082.5</v>
      </c>
      <c r="D83" s="24" t="n">
        <f aca="false">C83/B83*100</f>
        <v>9.41984214694084</v>
      </c>
    </row>
    <row r="84" customFormat="false" ht="30" hidden="false" customHeight="true" outlineLevel="0" collapsed="false">
      <c r="A84" s="33" t="s">
        <v>79</v>
      </c>
      <c r="B84" s="22" t="n">
        <v>11491.7</v>
      </c>
      <c r="C84" s="22" t="n">
        <v>1082.5</v>
      </c>
      <c r="D84" s="24" t="n">
        <f aca="false">C84/B84*100</f>
        <v>9.41984214694084</v>
      </c>
    </row>
    <row r="85" customFormat="false" ht="18" hidden="false" customHeight="true" outlineLevel="0" collapsed="false">
      <c r="A85" s="14" t="s">
        <v>80</v>
      </c>
      <c r="B85" s="15" t="n">
        <f aca="false">B11-B33</f>
        <v>-82195</v>
      </c>
      <c r="C85" s="15" t="n">
        <f aca="false">C11-C33</f>
        <v>-43807.4000000001</v>
      </c>
      <c r="D85" s="16" t="n">
        <v>0</v>
      </c>
    </row>
    <row r="86" customFormat="false" ht="34.5" hidden="false" customHeight="true" outlineLevel="0" collapsed="false">
      <c r="A86" s="14" t="s">
        <v>81</v>
      </c>
      <c r="B86" s="15" t="n">
        <f aca="false">-B85</f>
        <v>82195</v>
      </c>
      <c r="C86" s="15" t="n">
        <f aca="false">-C85</f>
        <v>43807.4000000001</v>
      </c>
      <c r="D86" s="16" t="n">
        <v>0</v>
      </c>
    </row>
    <row r="87" customFormat="false" ht="33" hidden="false" customHeight="true" outlineLevel="0" collapsed="false">
      <c r="A87" s="26" t="s">
        <v>82</v>
      </c>
      <c r="B87" s="24" t="n">
        <v>27872.2</v>
      </c>
      <c r="C87" s="20" t="n">
        <v>-51000</v>
      </c>
      <c r="D87" s="24" t="n">
        <f aca="false">C87/B87*100</f>
        <v>-182.978021110641</v>
      </c>
    </row>
    <row r="88" customFormat="false" ht="48.75" hidden="false" customHeight="true" outlineLevel="0" collapsed="false">
      <c r="A88" s="37" t="s">
        <v>83</v>
      </c>
      <c r="B88" s="24" t="n">
        <v>264872.2</v>
      </c>
      <c r="C88" s="38" t="n">
        <v>36000</v>
      </c>
      <c r="D88" s="24" t="n">
        <f aca="false">C88/B88*100</f>
        <v>13.5914603344556</v>
      </c>
    </row>
    <row r="89" customFormat="false" ht="46.5" hidden="false" customHeight="true" outlineLevel="0" collapsed="false">
      <c r="A89" s="37" t="s">
        <v>84</v>
      </c>
      <c r="B89" s="24" t="n">
        <v>-237000</v>
      </c>
      <c r="C89" s="38" t="n">
        <v>-87000</v>
      </c>
      <c r="D89" s="24" t="n">
        <f aca="false">C89/B89*100</f>
        <v>36.7088607594937</v>
      </c>
    </row>
    <row r="90" customFormat="false" ht="33" hidden="false" customHeight="true" outlineLevel="0" collapsed="false">
      <c r="A90" s="26" t="s">
        <v>85</v>
      </c>
      <c r="B90" s="39" t="n">
        <v>-20000</v>
      </c>
      <c r="C90" s="38" t="n">
        <v>0</v>
      </c>
      <c r="D90" s="24" t="n">
        <f aca="false">C90/B90*100</f>
        <v>-0</v>
      </c>
    </row>
    <row r="91" customFormat="false" ht="65.25" hidden="true" customHeight="true" outlineLevel="0" collapsed="false">
      <c r="A91" s="37" t="s">
        <v>86</v>
      </c>
      <c r="B91" s="39" t="n">
        <v>0</v>
      </c>
      <c r="C91" s="38" t="n">
        <v>0</v>
      </c>
      <c r="D91" s="24" t="e">
        <f aca="false">C91/B91*100</f>
        <v>#DIV/0!</v>
      </c>
    </row>
    <row r="92" customFormat="false" ht="62.25" hidden="false" customHeight="true" outlineLevel="0" collapsed="false">
      <c r="A92" s="37" t="s">
        <v>87</v>
      </c>
      <c r="B92" s="39" t="n">
        <v>-20000</v>
      </c>
      <c r="C92" s="38" t="n">
        <v>0</v>
      </c>
      <c r="D92" s="24" t="n">
        <f aca="false">C92/B92*100</f>
        <v>-0</v>
      </c>
    </row>
    <row r="93" customFormat="false" ht="18" hidden="false" customHeight="true" outlineLevel="0" collapsed="false">
      <c r="A93" s="37" t="s">
        <v>88</v>
      </c>
      <c r="B93" s="39" t="n">
        <v>0</v>
      </c>
      <c r="C93" s="38" t="n">
        <v>28000</v>
      </c>
      <c r="D93" s="24" t="n">
        <v>0</v>
      </c>
    </row>
    <row r="94" customFormat="false" ht="33" hidden="false" customHeight="true" outlineLevel="0" collapsed="false">
      <c r="A94" s="26" t="s">
        <v>89</v>
      </c>
      <c r="B94" s="22" t="n">
        <v>76138.3</v>
      </c>
      <c r="C94" s="18" t="n">
        <v>66807.4</v>
      </c>
      <c r="D94" s="24" t="n">
        <f aca="false">C94/B94*100</f>
        <v>87.7448012366969</v>
      </c>
    </row>
    <row r="95" customFormat="false" ht="18" hidden="false" customHeight="true" outlineLevel="0" collapsed="false">
      <c r="A95" s="26" t="s">
        <v>90</v>
      </c>
      <c r="B95" s="22" t="n">
        <v>-2754248.5</v>
      </c>
      <c r="C95" s="18" t="n">
        <v>-834207.6</v>
      </c>
      <c r="D95" s="24" t="n">
        <f aca="false">C95/B95*100</f>
        <v>30.2880295659596</v>
      </c>
    </row>
    <row r="96" customFormat="false" ht="18" hidden="false" customHeight="true" outlineLevel="0" collapsed="false">
      <c r="A96" s="26" t="s">
        <v>91</v>
      </c>
      <c r="B96" s="22" t="n">
        <v>2830386.8</v>
      </c>
      <c r="C96" s="18" t="n">
        <v>901015</v>
      </c>
      <c r="D96" s="24" t="n">
        <f aca="false">C96/B96*100</f>
        <v>31.8336348940011</v>
      </c>
    </row>
    <row r="97" customFormat="false" ht="12.75" hidden="false" customHeight="false" outlineLevel="0" collapsed="false">
      <c r="B97" s="40"/>
      <c r="C97" s="40"/>
    </row>
    <row r="98" customFormat="false" ht="33" hidden="false" customHeight="true" outlineLevel="0" collapsed="false"/>
    <row r="99" customFormat="false" ht="12.75" hidden="false" customHeight="true" outlineLevel="0" collapsed="false">
      <c r="C99" s="41"/>
      <c r="D99" s="41"/>
    </row>
  </sheetData>
  <mergeCells count="7">
    <mergeCell ref="A5:D5"/>
    <mergeCell ref="A7:A9"/>
    <mergeCell ref="B7:B9"/>
    <mergeCell ref="C7:C9"/>
    <mergeCell ref="D7:D9"/>
    <mergeCell ref="E7:E9"/>
    <mergeCell ref="C99:D99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</cp:lastModifiedBy>
  <cp:lastPrinted>2014-06-26T08:12:02Z</cp:lastPrinted>
  <dcterms:modified xsi:type="dcterms:W3CDTF">2014-06-26T08:31:44Z</dcterms:modified>
  <cp:revision>0</cp:revision>
  <dc:subject/>
  <dc:title/>
</cp:coreProperties>
</file>